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Thermal Printer</t>
  </si>
  <si>
    <t xml:space="preserve">Contract No:  8/10/2025-26/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Thermal Prin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Negi</cp:lastModifiedBy>
  <cp:lastPrinted>2025-10-08T04:47:02Z</cp:lastPrinted>
  <dcterms:modified xsi:type="dcterms:W3CDTF">2025-10-08T04:47:05Z</dcterms:modified>
  <cp:revision>0</cp:revision>
  <dc:subject/>
  <dc:title/>
</cp:coreProperties>
</file>