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Apple make Desktop Computer</t>
  </si>
  <si>
    <t xml:space="preserve">Contract No:  8/71/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Apple make Desktop Compute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0-02-21T04:36:51Z</cp:lastPrinted>
  <dcterms:modified xsi:type="dcterms:W3CDTF">2020-02-21T04:37:16Z</dcterms:modified>
  <cp:revision>0</cp:revision>
  <dc:subject/>
  <dc:title/>
</cp:coreProperties>
</file>