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Trans Blot System with Compatible Powerpack and accessories</t>
  </si>
  <si>
    <t xml:space="preserve">Contract No:  8/68/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Trans Blot System with Compatible Powerpack and accessories</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30.7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40.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0-02-12T05:42:47Z</cp:lastPrinted>
  <dcterms:modified xsi:type="dcterms:W3CDTF">2020-02-12T05:42:51Z</dcterms:modified>
  <cp:revision>0</cp:revision>
  <dc:subject/>
  <dc:title/>
</cp:coreProperties>
</file>