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rotein Crystallography Microscope with Polariser and other accessories</t>
  </si>
  <si>
    <t xml:space="preserve">Contract No:  8/58/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rotein Crystallography Microscope with Polariser and other accessorie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0" activeCellId="0" sqref="Q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43.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12-10T10:21:45Z</cp:lastPrinted>
  <dcterms:modified xsi:type="dcterms:W3CDTF">2019-12-10T10:38:37Z</dcterms:modified>
  <cp:revision>0</cp:revision>
  <dc:subject/>
  <dc:title/>
</cp:coreProperties>
</file>