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Vibratome</t>
  </si>
  <si>
    <t xml:space="preserve">Contract No:  8/56/2019-20/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Vibratome</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K5"/>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19-11-29T05:59:53Z</cp:lastPrinted>
  <dcterms:modified xsi:type="dcterms:W3CDTF">2019-11-29T05:59:58Z</dcterms:modified>
  <cp:revision>0</cp:revision>
  <dc:subject/>
  <dc:title/>
</cp:coreProperties>
</file>