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efrigerated Incubator Shaker</t>
  </si>
  <si>
    <t xml:space="preserve">Contract No:  8/47/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Refrigerated Incubator Shak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D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10-03T09:41:21Z</cp:lastPrinted>
  <dcterms:modified xsi:type="dcterms:W3CDTF">2019-10-18T04:40:30Z</dcterms:modified>
  <cp:revision>0</cp:revision>
  <dc:subject/>
  <dc:title/>
</cp:coreProperties>
</file>