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Laminar Hood</t>
  </si>
  <si>
    <t xml:space="preserve">Contract No:  8/41/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Laminar Hood</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09-25T09:31:53Z</cp:lastPrinted>
  <dcterms:modified xsi:type="dcterms:W3CDTF">2019-09-25T09:33:15Z</dcterms:modified>
  <cp:revision>0</cp:revision>
  <dc:subject/>
  <dc:title/>
</cp:coreProperties>
</file>