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Unit of Vibratome</t>
  </si>
  <si>
    <t xml:space="preserve">Contract No:  8/37/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Vibratom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08-28T06:52:32Z</cp:lastPrinted>
  <dcterms:modified xsi:type="dcterms:W3CDTF">2019-09-11T07:14:40Z</dcterms:modified>
  <cp:revision>0</cp:revision>
  <dc:subject/>
  <dc:title/>
</cp:coreProperties>
</file>