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consumables etc." sheetId="1" state="visible" r:id="rId2"/>
    <sheet name="ngs services" sheetId="2" state="visible" r:id="rId3"/>
  </sheets>
  <definedNames>
    <definedName function="false" hidden="false" localSheetId="1" name="_xlnm.Print_Area" vbProcedure="false">'ngs services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Financial bid for Consumables etc.</t>
  </si>
  <si>
    <t xml:space="preserve">Name of chemical/consumables</t>
  </si>
  <si>
    <t xml:space="preserve">unit price</t>
  </si>
  <si>
    <t xml:space="preserve">GST @18%</t>
  </si>
  <si>
    <t xml:space="preserve">total unit rate with gst </t>
  </si>
  <si>
    <t xml:space="preserve">discount in %</t>
  </si>
  <si>
    <t xml:space="preserve">Net unit rate after discount</t>
  </si>
  <si>
    <t xml:space="preserve">Financial bid for NGS Services</t>
  </si>
  <si>
    <t xml:space="preserve">Name of the NGS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3.28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75" hidden="false" customHeight="false" outlineLevel="0" collapsed="false">
      <c r="A3" s="6"/>
      <c r="B3" s="7" t="n">
        <v>0</v>
      </c>
      <c r="C3" s="7" t="n">
        <f aca="false">B3*18%</f>
        <v>0</v>
      </c>
      <c r="D3" s="7" t="n">
        <f aca="false">B3+C3</f>
        <v>0</v>
      </c>
      <c r="E3" s="7" t="n">
        <v>0</v>
      </c>
      <c r="F3" s="8" t="n">
        <f aca="false">D3-(D3*E3/100)</f>
        <v>0</v>
      </c>
    </row>
    <row r="4" customFormat="false" ht="15.75" hidden="false" customHeight="false" outlineLevel="0" collapsed="false">
      <c r="A4" s="6"/>
      <c r="B4" s="7" t="n">
        <v>0</v>
      </c>
      <c r="C4" s="7" t="n">
        <f aca="false">B4*18%</f>
        <v>0</v>
      </c>
      <c r="D4" s="7" t="n">
        <f aca="false">B4+C4</f>
        <v>0</v>
      </c>
      <c r="E4" s="7" t="n">
        <v>0</v>
      </c>
      <c r="F4" s="8" t="n">
        <f aca="false">D4-(D4*E4/100)</f>
        <v>0</v>
      </c>
    </row>
    <row r="5" customFormat="false" ht="15.75" hidden="false" customHeight="false" outlineLevel="0" collapsed="false">
      <c r="A5" s="6"/>
      <c r="B5" s="7" t="n">
        <v>0</v>
      </c>
      <c r="C5" s="7" t="n">
        <f aca="false">B5*18%</f>
        <v>0</v>
      </c>
      <c r="D5" s="7" t="n">
        <f aca="false">B5+C5</f>
        <v>0</v>
      </c>
      <c r="E5" s="7" t="n">
        <v>0</v>
      </c>
      <c r="F5" s="8" t="n">
        <f aca="false">D5-(D5*E5/100)</f>
        <v>0</v>
      </c>
    </row>
    <row r="6" customFormat="false" ht="15.75" hidden="false" customHeight="false" outlineLevel="0" collapsed="false">
      <c r="A6" s="6"/>
      <c r="B6" s="7" t="n">
        <v>0</v>
      </c>
      <c r="C6" s="7" t="n">
        <f aca="false">B6*18%</f>
        <v>0</v>
      </c>
      <c r="D6" s="7" t="n">
        <f aca="false">B6+C6</f>
        <v>0</v>
      </c>
      <c r="E6" s="7" t="n">
        <v>0</v>
      </c>
      <c r="F6" s="8" t="n">
        <f aca="false">D6-(D6*E6/100)</f>
        <v>0</v>
      </c>
    </row>
    <row r="7" customFormat="false" ht="15.75" hidden="false" customHeight="false" outlineLevel="0" collapsed="false">
      <c r="A7" s="9"/>
      <c r="B7" s="7" t="n">
        <v>0</v>
      </c>
      <c r="C7" s="7" t="n">
        <f aca="false">B7*18%</f>
        <v>0</v>
      </c>
      <c r="D7" s="7" t="n">
        <f aca="false">B7+C7</f>
        <v>0</v>
      </c>
      <c r="E7" s="7" t="n">
        <v>0</v>
      </c>
      <c r="F7" s="8" t="n">
        <f aca="false">D7-(D7*E7/100)</f>
        <v>0</v>
      </c>
    </row>
    <row r="8" customFormat="false" ht="15.75" hidden="false" customHeight="false" outlineLevel="0" collapsed="false">
      <c r="A8" s="9"/>
      <c r="B8" s="7" t="n">
        <v>0</v>
      </c>
      <c r="C8" s="7" t="n">
        <f aca="false">B8*18%</f>
        <v>0</v>
      </c>
      <c r="D8" s="7" t="n">
        <f aca="false">B8+C8</f>
        <v>0</v>
      </c>
      <c r="E8" s="7" t="n">
        <v>0</v>
      </c>
      <c r="F8" s="8" t="n">
        <f aca="false">D8-(D8*E8/100)</f>
        <v>0</v>
      </c>
    </row>
    <row r="9" customFormat="false" ht="15.75" hidden="false" customHeight="false" outlineLevel="0" collapsed="false">
      <c r="A9" s="9"/>
      <c r="B9" s="7" t="n">
        <v>0</v>
      </c>
      <c r="C9" s="7" t="n">
        <f aca="false">B9*18%</f>
        <v>0</v>
      </c>
      <c r="D9" s="7" t="n">
        <f aca="false">B9+C9</f>
        <v>0</v>
      </c>
      <c r="E9" s="7" t="n">
        <v>0</v>
      </c>
      <c r="F9" s="8" t="n">
        <f aca="false">D9-(D9*E9/100)</f>
        <v>0</v>
      </c>
    </row>
    <row r="10" customFormat="false" ht="15.75" hidden="false" customHeight="false" outlineLevel="0" collapsed="false">
      <c r="A10" s="9"/>
      <c r="B10" s="7" t="n">
        <v>0</v>
      </c>
      <c r="C10" s="7" t="n">
        <f aca="false">B10*18%</f>
        <v>0</v>
      </c>
      <c r="D10" s="7" t="n">
        <f aca="false">B10+C10</f>
        <v>0</v>
      </c>
      <c r="E10" s="7" t="n">
        <v>0</v>
      </c>
      <c r="F10" s="8" t="n">
        <f aca="false">D10-(D10*E10/100)</f>
        <v>0</v>
      </c>
    </row>
    <row r="11" customFormat="false" ht="15.75" hidden="false" customHeight="false" outlineLevel="0" collapsed="false">
      <c r="A11" s="9"/>
      <c r="B11" s="7" t="n">
        <v>0</v>
      </c>
      <c r="C11" s="7" t="n">
        <f aca="false">B11*18%</f>
        <v>0</v>
      </c>
      <c r="D11" s="7" t="n">
        <f aca="false">B11+C11</f>
        <v>0</v>
      </c>
      <c r="E11" s="7" t="n">
        <v>0</v>
      </c>
      <c r="F11" s="8" t="n">
        <f aca="false">D11-(D11*E11/100)</f>
        <v>0</v>
      </c>
    </row>
    <row r="12" customFormat="false" ht="15.75" hidden="false" customHeight="false" outlineLevel="0" collapsed="false">
      <c r="A12" s="9"/>
      <c r="B12" s="7" t="n">
        <v>0</v>
      </c>
      <c r="C12" s="7" t="n">
        <f aca="false">B12*18%</f>
        <v>0</v>
      </c>
      <c r="D12" s="7" t="n">
        <f aca="false">B12+C12</f>
        <v>0</v>
      </c>
      <c r="E12" s="7" t="n">
        <v>0</v>
      </c>
      <c r="F12" s="8" t="n">
        <f aca="false">D12-(D12*E12/100)</f>
        <v>0</v>
      </c>
    </row>
    <row r="13" customFormat="false" ht="15.75" hidden="false" customHeight="false" outlineLevel="0" collapsed="false">
      <c r="A13" s="9"/>
      <c r="B13" s="7" t="n">
        <v>0</v>
      </c>
      <c r="C13" s="7" t="n">
        <f aca="false">B13*18%</f>
        <v>0</v>
      </c>
      <c r="D13" s="7" t="n">
        <f aca="false">B13+C13</f>
        <v>0</v>
      </c>
      <c r="E13" s="7" t="n">
        <v>0</v>
      </c>
      <c r="F13" s="8" t="n">
        <f aca="false">D13-(D13*E13/100)</f>
        <v>0</v>
      </c>
    </row>
    <row r="14" customFormat="false" ht="15.75" hidden="false" customHeight="false" outlineLevel="0" collapsed="false">
      <c r="A14" s="9"/>
      <c r="B14" s="7" t="n">
        <v>0</v>
      </c>
      <c r="C14" s="7" t="n">
        <f aca="false">B14*18%</f>
        <v>0</v>
      </c>
      <c r="D14" s="7" t="n">
        <f aca="false">B14+C14</f>
        <v>0</v>
      </c>
      <c r="E14" s="7" t="n">
        <v>0</v>
      </c>
      <c r="F14" s="8" t="n">
        <f aca="false">D14-(D14*E14/100)</f>
        <v>0</v>
      </c>
    </row>
    <row r="15" customFormat="false" ht="15.75" hidden="false" customHeight="false" outlineLevel="0" collapsed="false">
      <c r="A15" s="9"/>
      <c r="B15" s="7" t="n">
        <v>0</v>
      </c>
      <c r="C15" s="7" t="n">
        <f aca="false">B15*18%</f>
        <v>0</v>
      </c>
      <c r="D15" s="7" t="n">
        <f aca="false">B15+C15</f>
        <v>0</v>
      </c>
      <c r="E15" s="7" t="n">
        <v>0</v>
      </c>
      <c r="F15" s="8" t="n">
        <f aca="false">D15-(D15*E15/100)</f>
        <v>0</v>
      </c>
    </row>
    <row r="16" customFormat="false" ht="15.75" hidden="false" customHeight="false" outlineLevel="0" collapsed="false">
      <c r="A16" s="9"/>
      <c r="B16" s="7" t="n">
        <v>0</v>
      </c>
      <c r="C16" s="7" t="n">
        <f aca="false">B16*18%</f>
        <v>0</v>
      </c>
      <c r="D16" s="7" t="n">
        <f aca="false">B16+C16</f>
        <v>0</v>
      </c>
      <c r="E16" s="7" t="n">
        <v>0</v>
      </c>
      <c r="F16" s="8" t="n">
        <f aca="false">D16-(D16*E16/100)</f>
        <v>0</v>
      </c>
    </row>
    <row r="17" customFormat="false" ht="15.75" hidden="false" customHeight="false" outlineLevel="0" collapsed="false">
      <c r="A17" s="9"/>
      <c r="B17" s="7" t="n">
        <v>0</v>
      </c>
      <c r="C17" s="7" t="n">
        <f aca="false">B17*18%</f>
        <v>0</v>
      </c>
      <c r="D17" s="7" t="n">
        <f aca="false">B17+C17</f>
        <v>0</v>
      </c>
      <c r="E17" s="7" t="n">
        <v>0</v>
      </c>
      <c r="F17" s="8" t="n">
        <f aca="false">D17-(D17*E17/100)</f>
        <v>0</v>
      </c>
    </row>
    <row r="18" customFormat="false" ht="15.75" hidden="false" customHeight="false" outlineLevel="0" collapsed="false">
      <c r="A18" s="9"/>
      <c r="B18" s="7" t="n">
        <v>0</v>
      </c>
      <c r="C18" s="7" t="n">
        <f aca="false">B18*18%</f>
        <v>0</v>
      </c>
      <c r="D18" s="7" t="n">
        <f aca="false">B18+C18</f>
        <v>0</v>
      </c>
      <c r="E18" s="7" t="n">
        <v>0</v>
      </c>
      <c r="F18" s="8" t="n">
        <f aca="false">D18-(D18*E18/100)</f>
        <v>0</v>
      </c>
    </row>
    <row r="19" customFormat="false" ht="15.75" hidden="false" customHeight="false" outlineLevel="0" collapsed="false">
      <c r="A19" s="9"/>
      <c r="B19" s="7" t="n">
        <v>0</v>
      </c>
      <c r="C19" s="7" t="n">
        <f aca="false">B19*18%</f>
        <v>0</v>
      </c>
      <c r="D19" s="7" t="n">
        <f aca="false">B19+C19</f>
        <v>0</v>
      </c>
      <c r="E19" s="7" t="n">
        <v>0</v>
      </c>
      <c r="F19" s="8" t="n">
        <f aca="false">D19-(D19*E19/100)</f>
        <v>0</v>
      </c>
    </row>
    <row r="20" customFormat="false" ht="15.75" hidden="false" customHeight="false" outlineLevel="0" collapsed="false">
      <c r="A20" s="9"/>
      <c r="B20" s="7" t="n">
        <v>0</v>
      </c>
      <c r="C20" s="7" t="n">
        <f aca="false">B20*18%</f>
        <v>0</v>
      </c>
      <c r="D20" s="7" t="n">
        <f aca="false">B20+C20</f>
        <v>0</v>
      </c>
      <c r="E20" s="7" t="n">
        <v>0</v>
      </c>
      <c r="F20" s="8" t="n">
        <f aca="false">D20-(D20*E20/100)</f>
        <v>0</v>
      </c>
    </row>
    <row r="21" customFormat="false" ht="15.75" hidden="false" customHeight="false" outlineLevel="0" collapsed="false">
      <c r="A21" s="9"/>
      <c r="B21" s="7" t="n">
        <v>0</v>
      </c>
      <c r="C21" s="7" t="n">
        <f aca="false">B21*18%</f>
        <v>0</v>
      </c>
      <c r="D21" s="7" t="n">
        <f aca="false">B21+C21</f>
        <v>0</v>
      </c>
      <c r="E21" s="7" t="n">
        <v>0</v>
      </c>
      <c r="F21" s="8" t="n">
        <f aca="false">D21-(D21*E21/100)</f>
        <v>0</v>
      </c>
    </row>
    <row r="22" customFormat="false" ht="15.75" hidden="false" customHeight="false" outlineLevel="0" collapsed="false">
      <c r="A22" s="9"/>
      <c r="B22" s="7" t="n">
        <v>0</v>
      </c>
      <c r="C22" s="7" t="n">
        <f aca="false">B22*18%</f>
        <v>0</v>
      </c>
      <c r="D22" s="7" t="n">
        <f aca="false">B22+C22</f>
        <v>0</v>
      </c>
      <c r="E22" s="7" t="n">
        <v>0</v>
      </c>
      <c r="F22" s="8" t="n">
        <f aca="false">D22-(D22*E22/100)</f>
        <v>0</v>
      </c>
    </row>
    <row r="23" customFormat="false" ht="15.75" hidden="false" customHeight="false" outlineLevel="0" collapsed="false">
      <c r="A23" s="9"/>
      <c r="B23" s="7" t="n">
        <v>0</v>
      </c>
      <c r="C23" s="7" t="n">
        <f aca="false">B23*18%</f>
        <v>0</v>
      </c>
      <c r="D23" s="7" t="n">
        <f aca="false">B23+C23</f>
        <v>0</v>
      </c>
      <c r="E23" s="7" t="n">
        <v>0</v>
      </c>
      <c r="F23" s="8" t="n">
        <f aca="false">D23-(D23*E23/100)</f>
        <v>0</v>
      </c>
    </row>
    <row r="24" customFormat="false" ht="15.75" hidden="false" customHeight="false" outlineLevel="0" collapsed="false">
      <c r="A24" s="9"/>
      <c r="B24" s="7" t="n">
        <v>0</v>
      </c>
      <c r="C24" s="7" t="n">
        <f aca="false">B24*18%</f>
        <v>0</v>
      </c>
      <c r="D24" s="7" t="n">
        <f aca="false">B24+C24</f>
        <v>0</v>
      </c>
      <c r="E24" s="7" t="n">
        <v>0</v>
      </c>
      <c r="F24" s="8" t="n">
        <f aca="false">D24-(D24*E24/100)</f>
        <v>0</v>
      </c>
    </row>
    <row r="25" customFormat="false" ht="15.75" hidden="false" customHeight="false" outlineLevel="0" collapsed="false">
      <c r="A25" s="9"/>
      <c r="B25" s="7" t="n">
        <v>0</v>
      </c>
      <c r="C25" s="7" t="n">
        <f aca="false">B25*18%</f>
        <v>0</v>
      </c>
      <c r="D25" s="7" t="n">
        <f aca="false">B25+C25</f>
        <v>0</v>
      </c>
      <c r="E25" s="7" t="n">
        <v>0</v>
      </c>
      <c r="F25" s="8" t="n">
        <f aca="false">D25-(D25*E25/100)</f>
        <v>0</v>
      </c>
    </row>
    <row r="26" customFormat="false" ht="15.75" hidden="false" customHeight="false" outlineLevel="0" collapsed="false">
      <c r="A26" s="9"/>
      <c r="B26" s="7" t="n">
        <v>0</v>
      </c>
      <c r="C26" s="7" t="n">
        <f aca="false">B26*18%</f>
        <v>0</v>
      </c>
      <c r="D26" s="7" t="n">
        <f aca="false">B26+C26</f>
        <v>0</v>
      </c>
      <c r="E26" s="7" t="n">
        <v>0</v>
      </c>
      <c r="F26" s="8" t="n">
        <f aca="false">D26-(D26*E26/100)</f>
        <v>0</v>
      </c>
    </row>
    <row r="27" customFormat="false" ht="15.75" hidden="false" customHeight="false" outlineLevel="0" collapsed="false">
      <c r="A27" s="9"/>
      <c r="B27" s="7" t="n">
        <v>0</v>
      </c>
      <c r="C27" s="7" t="n">
        <f aca="false">B27*18%</f>
        <v>0</v>
      </c>
      <c r="D27" s="7" t="n">
        <f aca="false">B27+C27</f>
        <v>0</v>
      </c>
      <c r="E27" s="7" t="n">
        <v>0</v>
      </c>
      <c r="F27" s="8" t="n">
        <f aca="false">D27-(D27*E27/100)</f>
        <v>0</v>
      </c>
    </row>
    <row r="28" customFormat="false" ht="15.75" hidden="false" customHeight="false" outlineLevel="0" collapsed="false">
      <c r="A28" s="9"/>
      <c r="B28" s="7" t="n">
        <v>0</v>
      </c>
      <c r="C28" s="7" t="n">
        <f aca="false">B28*18%</f>
        <v>0</v>
      </c>
      <c r="D28" s="7" t="n">
        <f aca="false">B28+C28</f>
        <v>0</v>
      </c>
      <c r="E28" s="7" t="n">
        <v>0</v>
      </c>
      <c r="F28" s="8" t="n">
        <f aca="false">D28-(D28*E28/100)</f>
        <v>0</v>
      </c>
    </row>
    <row r="29" customFormat="false" ht="15.75" hidden="false" customHeight="false" outlineLevel="0" collapsed="false">
      <c r="A29" s="9"/>
      <c r="B29" s="7" t="n">
        <v>0</v>
      </c>
      <c r="C29" s="7" t="n">
        <f aca="false">B29*18%</f>
        <v>0</v>
      </c>
      <c r="D29" s="7" t="n">
        <f aca="false">B29+C29</f>
        <v>0</v>
      </c>
      <c r="E29" s="7" t="n">
        <v>0</v>
      </c>
      <c r="F29" s="8" t="n">
        <f aca="false">D29-(D29*E29/100)</f>
        <v>0</v>
      </c>
    </row>
    <row r="30" customFormat="false" ht="15.75" hidden="false" customHeight="false" outlineLevel="0" collapsed="false">
      <c r="A30" s="9"/>
      <c r="B30" s="7" t="n">
        <v>0</v>
      </c>
      <c r="C30" s="7" t="n">
        <f aca="false">B30*18%</f>
        <v>0</v>
      </c>
      <c r="D30" s="7" t="n">
        <f aca="false">B30+C30</f>
        <v>0</v>
      </c>
      <c r="E30" s="7" t="n">
        <v>0</v>
      </c>
      <c r="F30" s="8" t="n">
        <f aca="false">D30-(D30*E30/100)</f>
        <v>0</v>
      </c>
    </row>
    <row r="31" customFormat="false" ht="15.75" hidden="false" customHeight="false" outlineLevel="0" collapsed="false">
      <c r="A31" s="9"/>
      <c r="B31" s="7" t="n">
        <v>0</v>
      </c>
      <c r="C31" s="7" t="n">
        <f aca="false">B31*18%</f>
        <v>0</v>
      </c>
      <c r="D31" s="7" t="n">
        <f aca="false">B31+C31</f>
        <v>0</v>
      </c>
      <c r="E31" s="7" t="n">
        <v>0</v>
      </c>
      <c r="F31" s="8" t="n">
        <f aca="false">D31-(D31*E31/100)</f>
        <v>0</v>
      </c>
    </row>
    <row r="32" customFormat="false" ht="15.75" hidden="false" customHeight="false" outlineLevel="0" collapsed="false">
      <c r="A32" s="9"/>
      <c r="B32" s="7" t="n">
        <v>0</v>
      </c>
      <c r="C32" s="7" t="n">
        <f aca="false">B32*18%</f>
        <v>0</v>
      </c>
      <c r="D32" s="7" t="n">
        <f aca="false">B32+C32</f>
        <v>0</v>
      </c>
      <c r="E32" s="7" t="n">
        <v>0</v>
      </c>
      <c r="F32" s="8" t="n">
        <f aca="false">D32-(D32*E32/100)</f>
        <v>0</v>
      </c>
    </row>
    <row r="33" customFormat="false" ht="15.75" hidden="false" customHeight="false" outlineLevel="0" collapsed="false">
      <c r="A33" s="9"/>
      <c r="B33" s="7" t="n">
        <v>0</v>
      </c>
      <c r="C33" s="7" t="n">
        <f aca="false">B33*18%</f>
        <v>0</v>
      </c>
      <c r="D33" s="7" t="n">
        <f aca="false">B33+C33</f>
        <v>0</v>
      </c>
      <c r="E33" s="7" t="n">
        <v>0</v>
      </c>
      <c r="F33" s="8" t="n">
        <f aca="false">D33-(D33*E33/100)</f>
        <v>0</v>
      </c>
    </row>
    <row r="34" customFormat="false" ht="15.75" hidden="false" customHeight="false" outlineLevel="0" collapsed="false">
      <c r="A34" s="9"/>
      <c r="B34" s="7" t="n">
        <v>0</v>
      </c>
      <c r="C34" s="7" t="n">
        <f aca="false">B34*18%</f>
        <v>0</v>
      </c>
      <c r="D34" s="7" t="n">
        <f aca="false">B34+C34</f>
        <v>0</v>
      </c>
      <c r="E34" s="7" t="n">
        <v>0</v>
      </c>
      <c r="F34" s="8" t="n">
        <f aca="false">D34-(D34*E34/100)</f>
        <v>0</v>
      </c>
    </row>
    <row r="35" customFormat="false" ht="15.75" hidden="false" customHeight="false" outlineLevel="0" collapsed="false">
      <c r="A35" s="9"/>
      <c r="B35" s="7" t="n">
        <v>0</v>
      </c>
      <c r="C35" s="7" t="n">
        <f aca="false">B35*18%</f>
        <v>0</v>
      </c>
      <c r="D35" s="7" t="n">
        <f aca="false">B35+C35</f>
        <v>0</v>
      </c>
      <c r="E35" s="7" t="n">
        <v>0</v>
      </c>
      <c r="F35" s="8" t="n">
        <f aca="false">D35-(D35*E35/100)</f>
        <v>0</v>
      </c>
    </row>
    <row r="36" customFormat="false" ht="15.75" hidden="false" customHeight="false" outlineLevel="0" collapsed="false">
      <c r="A36" s="9"/>
      <c r="B36" s="7" t="n">
        <v>0</v>
      </c>
      <c r="C36" s="7" t="n">
        <f aca="false">B36*18%</f>
        <v>0</v>
      </c>
      <c r="D36" s="7" t="n">
        <f aca="false">B36+C36</f>
        <v>0</v>
      </c>
      <c r="E36" s="7" t="n">
        <v>0</v>
      </c>
      <c r="F36" s="8" t="n">
        <f aca="false">D36-(D36*E36/100)</f>
        <v>0</v>
      </c>
    </row>
    <row r="37" customFormat="false" ht="15.75" hidden="false" customHeight="false" outlineLevel="0" collapsed="false">
      <c r="A37" s="9"/>
      <c r="B37" s="7" t="n">
        <v>0</v>
      </c>
      <c r="C37" s="7" t="n">
        <f aca="false">B37*18%</f>
        <v>0</v>
      </c>
      <c r="D37" s="7" t="n">
        <f aca="false">B37+C37</f>
        <v>0</v>
      </c>
      <c r="E37" s="7" t="n">
        <v>0</v>
      </c>
      <c r="F37" s="8" t="n">
        <f aca="false">D37-(D37*E37/100)</f>
        <v>0</v>
      </c>
    </row>
    <row r="38" customFormat="false" ht="15.75" hidden="false" customHeight="false" outlineLevel="0" collapsed="false">
      <c r="A38" s="9"/>
      <c r="B38" s="7" t="n">
        <v>0</v>
      </c>
      <c r="C38" s="7" t="n">
        <f aca="false">B38*18%</f>
        <v>0</v>
      </c>
      <c r="D38" s="7" t="n">
        <f aca="false">B38+C38</f>
        <v>0</v>
      </c>
      <c r="E38" s="7" t="n">
        <v>0</v>
      </c>
      <c r="F38" s="8" t="n">
        <f aca="false">D38-(D38*E38/100)</f>
        <v>0</v>
      </c>
    </row>
    <row r="39" customFormat="false" ht="15.75" hidden="false" customHeight="false" outlineLevel="0" collapsed="false">
      <c r="A39" s="9"/>
      <c r="B39" s="7" t="n">
        <v>0</v>
      </c>
      <c r="C39" s="7" t="n">
        <f aca="false">B39*18%</f>
        <v>0</v>
      </c>
      <c r="D39" s="7" t="n">
        <f aca="false">B39+C39</f>
        <v>0</v>
      </c>
      <c r="E39" s="7" t="n">
        <v>0</v>
      </c>
      <c r="F39" s="8" t="n">
        <f aca="false">D39-(D39*E39/100)</f>
        <v>0</v>
      </c>
    </row>
    <row r="40" customFormat="false" ht="15.75" hidden="false" customHeight="false" outlineLevel="0" collapsed="false">
      <c r="A40" s="9"/>
      <c r="B40" s="7" t="n">
        <v>0</v>
      </c>
      <c r="C40" s="7" t="n">
        <f aca="false">B40*18%</f>
        <v>0</v>
      </c>
      <c r="D40" s="7" t="n">
        <f aca="false">B40+C40</f>
        <v>0</v>
      </c>
      <c r="E40" s="7" t="n">
        <v>0</v>
      </c>
      <c r="F40" s="8" t="n">
        <f aca="false">D40-(D40*E40/100)</f>
        <v>0</v>
      </c>
    </row>
    <row r="41" customFormat="false" ht="15.75" hidden="false" customHeight="false" outlineLevel="0" collapsed="false">
      <c r="A41" s="9"/>
      <c r="B41" s="7" t="n">
        <v>0</v>
      </c>
      <c r="C41" s="7" t="n">
        <f aca="false">B41*18%</f>
        <v>0</v>
      </c>
      <c r="D41" s="7" t="n">
        <f aca="false">B41+C41</f>
        <v>0</v>
      </c>
      <c r="E41" s="7" t="n">
        <v>0</v>
      </c>
      <c r="F41" s="8" t="n">
        <f aca="false">D41-(D41*E41/100)</f>
        <v>0</v>
      </c>
    </row>
    <row r="42" customFormat="false" ht="15.75" hidden="false" customHeight="false" outlineLevel="0" collapsed="false">
      <c r="A42" s="9"/>
      <c r="B42" s="7" t="n">
        <v>0</v>
      </c>
      <c r="C42" s="7" t="n">
        <f aca="false">B42*18%</f>
        <v>0</v>
      </c>
      <c r="D42" s="7" t="n">
        <f aca="false">B42+C42</f>
        <v>0</v>
      </c>
      <c r="E42" s="7" t="n">
        <v>0</v>
      </c>
      <c r="F42" s="8" t="n">
        <f aca="false">D42-(D42*E42/100)</f>
        <v>0</v>
      </c>
    </row>
    <row r="43" customFormat="false" ht="15.75" hidden="false" customHeight="false" outlineLevel="0" collapsed="false">
      <c r="A43" s="9"/>
      <c r="B43" s="7" t="n">
        <v>0</v>
      </c>
      <c r="C43" s="7" t="n">
        <f aca="false">B43*18%</f>
        <v>0</v>
      </c>
      <c r="D43" s="7" t="n">
        <f aca="false">B43+C43</f>
        <v>0</v>
      </c>
      <c r="E43" s="7" t="n">
        <v>0</v>
      </c>
      <c r="F43" s="8" t="n">
        <f aca="false">D43-(D43*E43/100)</f>
        <v>0</v>
      </c>
    </row>
    <row r="44" customFormat="false" ht="15.75" hidden="false" customHeight="false" outlineLevel="0" collapsed="false">
      <c r="A44" s="9"/>
      <c r="B44" s="7" t="n">
        <v>0</v>
      </c>
      <c r="C44" s="7" t="n">
        <f aca="false">B44*18%</f>
        <v>0</v>
      </c>
      <c r="D44" s="7" t="n">
        <f aca="false">B44+C44</f>
        <v>0</v>
      </c>
      <c r="E44" s="7" t="n">
        <v>0</v>
      </c>
      <c r="F44" s="8" t="n">
        <f aca="false">D44-(D44*E44/100)</f>
        <v>0</v>
      </c>
    </row>
    <row r="45" customFormat="false" ht="15.75" hidden="false" customHeight="false" outlineLevel="0" collapsed="false">
      <c r="A45" s="9"/>
      <c r="B45" s="7" t="n">
        <v>0</v>
      </c>
      <c r="C45" s="7" t="n">
        <f aca="false">B45*18%</f>
        <v>0</v>
      </c>
      <c r="D45" s="7" t="n">
        <f aca="false">B45+C45</f>
        <v>0</v>
      </c>
      <c r="E45" s="7" t="n">
        <v>0</v>
      </c>
      <c r="F45" s="8" t="n">
        <f aca="false">D45-(D45*E45/100)</f>
        <v>0</v>
      </c>
    </row>
    <row r="46" customFormat="false" ht="15.75" hidden="false" customHeight="false" outlineLevel="0" collapsed="false">
      <c r="A46" s="9"/>
      <c r="B46" s="7" t="n">
        <v>0</v>
      </c>
      <c r="C46" s="7" t="n">
        <f aca="false">B46*18%</f>
        <v>0</v>
      </c>
      <c r="D46" s="7" t="n">
        <f aca="false">B46+C46</f>
        <v>0</v>
      </c>
      <c r="E46" s="7" t="n">
        <v>0</v>
      </c>
      <c r="F46" s="8" t="n">
        <f aca="false">D46-(D46*E46/100)</f>
        <v>0</v>
      </c>
    </row>
    <row r="47" customFormat="false" ht="15.75" hidden="false" customHeight="false" outlineLevel="0" collapsed="false">
      <c r="A47" s="9"/>
      <c r="B47" s="7" t="n">
        <v>0</v>
      </c>
      <c r="C47" s="7" t="n">
        <f aca="false">B47*18%</f>
        <v>0</v>
      </c>
      <c r="D47" s="7" t="n">
        <f aca="false">B47+C47</f>
        <v>0</v>
      </c>
      <c r="E47" s="7" t="n">
        <v>0</v>
      </c>
      <c r="F47" s="8" t="n">
        <f aca="false">D47-(D47*E47/100)</f>
        <v>0</v>
      </c>
    </row>
    <row r="48" customFormat="false" ht="15.75" hidden="false" customHeight="false" outlineLevel="0" collapsed="false">
      <c r="A48" s="9"/>
      <c r="B48" s="7" t="n">
        <v>0</v>
      </c>
      <c r="C48" s="7" t="n">
        <f aca="false">B48*18%</f>
        <v>0</v>
      </c>
      <c r="D48" s="7" t="n">
        <f aca="false">B48+C48</f>
        <v>0</v>
      </c>
      <c r="E48" s="7" t="n">
        <v>0</v>
      </c>
      <c r="F48" s="8" t="n">
        <f aca="false">D48-(D48*E48/100)</f>
        <v>0</v>
      </c>
    </row>
    <row r="49" customFormat="false" ht="15.75" hidden="false" customHeight="false" outlineLevel="0" collapsed="false">
      <c r="A49" s="9"/>
      <c r="B49" s="7" t="n">
        <v>0</v>
      </c>
      <c r="C49" s="7" t="n">
        <f aca="false">B49*18%</f>
        <v>0</v>
      </c>
      <c r="D49" s="7" t="n">
        <f aca="false">B49+C49</f>
        <v>0</v>
      </c>
      <c r="E49" s="7" t="n">
        <v>0</v>
      </c>
      <c r="F49" s="8" t="n">
        <f aca="false">D49-(D49*E49/100)</f>
        <v>0</v>
      </c>
    </row>
    <row r="50" customFormat="false" ht="15.75" hidden="false" customHeight="false" outlineLevel="0" collapsed="false">
      <c r="A50" s="9"/>
      <c r="B50" s="7" t="n">
        <v>0</v>
      </c>
      <c r="C50" s="7" t="n">
        <f aca="false">B50*18%</f>
        <v>0</v>
      </c>
      <c r="D50" s="7" t="n">
        <f aca="false">B50+C50</f>
        <v>0</v>
      </c>
      <c r="E50" s="7" t="n">
        <v>0</v>
      </c>
      <c r="F50" s="8" t="n">
        <f aca="false">D50-(D50*E50/100)</f>
        <v>0</v>
      </c>
    </row>
    <row r="51" customFormat="false" ht="15.75" hidden="false" customHeight="false" outlineLevel="0" collapsed="false">
      <c r="A51" s="9"/>
      <c r="B51" s="7" t="n">
        <v>0</v>
      </c>
      <c r="C51" s="7" t="n">
        <f aca="false">B51*18%</f>
        <v>0</v>
      </c>
      <c r="D51" s="7" t="n">
        <f aca="false">B51+C51</f>
        <v>0</v>
      </c>
      <c r="E51" s="7" t="n">
        <v>0</v>
      </c>
      <c r="F51" s="8" t="n">
        <f aca="false">D51-(D51*E51/100)</f>
        <v>0</v>
      </c>
    </row>
    <row r="52" customFormat="false" ht="15.75" hidden="false" customHeight="false" outlineLevel="0" collapsed="false">
      <c r="A52" s="9"/>
      <c r="B52" s="7" t="n">
        <v>0</v>
      </c>
      <c r="C52" s="7" t="n">
        <f aca="false">B52*18%</f>
        <v>0</v>
      </c>
      <c r="D52" s="7" t="n">
        <f aca="false">B52+C52</f>
        <v>0</v>
      </c>
      <c r="E52" s="7" t="n">
        <v>0</v>
      </c>
      <c r="F52" s="8" t="n">
        <f aca="false">D52-(D52*E52/100)</f>
        <v>0</v>
      </c>
    </row>
    <row r="53" customFormat="false" ht="15.75" hidden="false" customHeight="false" outlineLevel="0" collapsed="false">
      <c r="A53" s="9"/>
      <c r="B53" s="7" t="n">
        <v>0</v>
      </c>
      <c r="C53" s="7" t="n">
        <f aca="false">B53*18%</f>
        <v>0</v>
      </c>
      <c r="D53" s="7" t="n">
        <f aca="false">B53+C53</f>
        <v>0</v>
      </c>
      <c r="E53" s="7" t="n">
        <v>0</v>
      </c>
      <c r="F53" s="8" t="n">
        <f aca="false">D53-(D53*E53/100)</f>
        <v>0</v>
      </c>
    </row>
    <row r="54" customFormat="false" ht="15.75" hidden="false" customHeight="false" outlineLevel="0" collapsed="false">
      <c r="A54" s="9"/>
      <c r="B54" s="7" t="n">
        <v>0</v>
      </c>
      <c r="C54" s="7" t="n">
        <f aca="false">B54*18%</f>
        <v>0</v>
      </c>
      <c r="D54" s="7" t="n">
        <f aca="false">B54+C54</f>
        <v>0</v>
      </c>
      <c r="E54" s="7" t="n">
        <v>0</v>
      </c>
      <c r="F54" s="8" t="n">
        <f aca="false">D54-(D54*E54/100)</f>
        <v>0</v>
      </c>
    </row>
    <row r="55" customFormat="false" ht="15.75" hidden="false" customHeight="false" outlineLevel="0" collapsed="false">
      <c r="A55" s="9"/>
      <c r="B55" s="7" t="n">
        <v>0</v>
      </c>
      <c r="C55" s="7" t="n">
        <f aca="false">B55*18%</f>
        <v>0</v>
      </c>
      <c r="D55" s="7" t="n">
        <f aca="false">B55+C55</f>
        <v>0</v>
      </c>
      <c r="E55" s="7" t="n">
        <v>0</v>
      </c>
      <c r="F55" s="8" t="n">
        <f aca="false">D55-(D55*E55/100)</f>
        <v>0</v>
      </c>
    </row>
    <row r="56" customFormat="false" ht="15.75" hidden="false" customHeight="false" outlineLevel="0" collapsed="false">
      <c r="A56" s="9"/>
      <c r="B56" s="7" t="n">
        <v>0</v>
      </c>
      <c r="C56" s="7" t="n">
        <f aca="false">B56*18%</f>
        <v>0</v>
      </c>
      <c r="D56" s="7" t="n">
        <f aca="false">B56+C56</f>
        <v>0</v>
      </c>
      <c r="E56" s="7" t="n">
        <v>0</v>
      </c>
      <c r="F56" s="8" t="n">
        <f aca="false">D56-(D56*E56/100)</f>
        <v>0</v>
      </c>
    </row>
    <row r="57" customFormat="false" ht="15.75" hidden="false" customHeight="false" outlineLevel="0" collapsed="false">
      <c r="A57" s="9"/>
      <c r="B57" s="7" t="n">
        <v>0</v>
      </c>
      <c r="C57" s="7" t="n">
        <f aca="false">B57*18%</f>
        <v>0</v>
      </c>
      <c r="D57" s="7" t="n">
        <f aca="false">B57+C57</f>
        <v>0</v>
      </c>
      <c r="E57" s="7" t="n">
        <v>0</v>
      </c>
      <c r="F57" s="8" t="n">
        <f aca="false">D57-(D57*E57/100)</f>
        <v>0</v>
      </c>
    </row>
    <row r="58" customFormat="false" ht="15.75" hidden="false" customHeight="false" outlineLevel="0" collapsed="false">
      <c r="A58" s="9"/>
      <c r="B58" s="7" t="n">
        <v>0</v>
      </c>
      <c r="C58" s="7" t="n">
        <f aca="false">B58*18%</f>
        <v>0</v>
      </c>
      <c r="D58" s="7" t="n">
        <f aca="false">B58+C58</f>
        <v>0</v>
      </c>
      <c r="E58" s="7" t="n">
        <v>0</v>
      </c>
      <c r="F58" s="8" t="n">
        <f aca="false">D58-(D58*E58/100)</f>
        <v>0</v>
      </c>
    </row>
    <row r="59" customFormat="false" ht="15.75" hidden="false" customHeight="false" outlineLevel="0" collapsed="false">
      <c r="A59" s="9"/>
      <c r="B59" s="7" t="n">
        <v>0</v>
      </c>
      <c r="C59" s="7" t="n">
        <f aca="false">B59*18%</f>
        <v>0</v>
      </c>
      <c r="D59" s="7" t="n">
        <f aca="false">B59+C59</f>
        <v>0</v>
      </c>
      <c r="E59" s="7" t="n">
        <v>0</v>
      </c>
      <c r="F59" s="8" t="n">
        <f aca="false">D59-(D59*E59/100)</f>
        <v>0</v>
      </c>
    </row>
    <row r="60" customFormat="false" ht="15.75" hidden="false" customHeight="false" outlineLevel="0" collapsed="false">
      <c r="A60" s="9"/>
      <c r="B60" s="7" t="n">
        <v>0</v>
      </c>
      <c r="C60" s="7" t="n">
        <f aca="false">B60*18%</f>
        <v>0</v>
      </c>
      <c r="D60" s="7" t="n">
        <f aca="false">B60+C60</f>
        <v>0</v>
      </c>
      <c r="E60" s="7" t="n">
        <v>0</v>
      </c>
      <c r="F60" s="8" t="n">
        <f aca="false">D60-(D60*E60/100)</f>
        <v>0</v>
      </c>
    </row>
    <row r="61" customFormat="false" ht="15.75" hidden="false" customHeight="false" outlineLevel="0" collapsed="false">
      <c r="A61" s="9"/>
      <c r="B61" s="7" t="n">
        <v>0</v>
      </c>
      <c r="C61" s="7" t="n">
        <f aca="false">B61*18%</f>
        <v>0</v>
      </c>
      <c r="D61" s="7" t="n">
        <f aca="false">B61+C61</f>
        <v>0</v>
      </c>
      <c r="E61" s="7" t="n">
        <v>0</v>
      </c>
      <c r="F61" s="8" t="n">
        <f aca="false">D61-(D61*E61/100)</f>
        <v>0</v>
      </c>
    </row>
    <row r="62" customFormat="false" ht="15.75" hidden="false" customHeight="false" outlineLevel="0" collapsed="false">
      <c r="A62" s="9"/>
      <c r="B62" s="7" t="n">
        <v>0</v>
      </c>
      <c r="C62" s="7" t="n">
        <f aca="false">B62*18%</f>
        <v>0</v>
      </c>
      <c r="D62" s="7" t="n">
        <f aca="false">B62+C62</f>
        <v>0</v>
      </c>
      <c r="E62" s="7" t="n">
        <v>0</v>
      </c>
      <c r="F62" s="8" t="n">
        <f aca="false">D62-(D62*E62/100)</f>
        <v>0</v>
      </c>
    </row>
    <row r="63" customFormat="false" ht="15.75" hidden="false" customHeight="false" outlineLevel="0" collapsed="false">
      <c r="A63" s="9"/>
      <c r="B63" s="7" t="n">
        <v>0</v>
      </c>
      <c r="C63" s="7" t="n">
        <f aca="false">B63*18%</f>
        <v>0</v>
      </c>
      <c r="D63" s="7" t="n">
        <f aca="false">B63+C63</f>
        <v>0</v>
      </c>
      <c r="E63" s="7" t="n">
        <v>0</v>
      </c>
      <c r="F63" s="8" t="n">
        <f aca="false">D63-(D63*E63/100)</f>
        <v>0</v>
      </c>
    </row>
    <row r="64" customFormat="false" ht="15.75" hidden="false" customHeight="false" outlineLevel="0" collapsed="false">
      <c r="A64" s="9"/>
      <c r="B64" s="7" t="n">
        <v>0</v>
      </c>
      <c r="C64" s="7" t="n">
        <f aca="false">B64*18%</f>
        <v>0</v>
      </c>
      <c r="D64" s="7" t="n">
        <f aca="false">B64+C64</f>
        <v>0</v>
      </c>
      <c r="E64" s="7" t="n">
        <v>0</v>
      </c>
      <c r="F64" s="8" t="n">
        <f aca="false">D64-(D64*E64/100)</f>
        <v>0</v>
      </c>
    </row>
    <row r="65" customFormat="false" ht="15.75" hidden="false" customHeight="false" outlineLevel="0" collapsed="false">
      <c r="A65" s="9"/>
      <c r="B65" s="7" t="n">
        <v>0</v>
      </c>
      <c r="C65" s="7" t="n">
        <f aca="false">B65*18%</f>
        <v>0</v>
      </c>
      <c r="D65" s="7" t="n">
        <f aca="false">B65+C65</f>
        <v>0</v>
      </c>
      <c r="E65" s="7" t="n">
        <v>0</v>
      </c>
      <c r="F65" s="8" t="n">
        <f aca="false">D65-(D65*E65/100)</f>
        <v>0</v>
      </c>
    </row>
    <row r="66" customFormat="false" ht="15.75" hidden="false" customHeight="false" outlineLevel="0" collapsed="false">
      <c r="A66" s="9"/>
      <c r="B66" s="7" t="n">
        <v>0</v>
      </c>
      <c r="C66" s="7" t="n">
        <f aca="false">B66*18%</f>
        <v>0</v>
      </c>
      <c r="D66" s="7" t="n">
        <f aca="false">B66+C66</f>
        <v>0</v>
      </c>
      <c r="E66" s="7" t="n">
        <v>0</v>
      </c>
      <c r="F66" s="8" t="n">
        <f aca="false">D66-(D66*E66/100)</f>
        <v>0</v>
      </c>
    </row>
    <row r="67" customFormat="false" ht="15.75" hidden="false" customHeight="false" outlineLevel="0" collapsed="false">
      <c r="A67" s="9"/>
      <c r="B67" s="7" t="n">
        <v>0</v>
      </c>
      <c r="C67" s="7" t="n">
        <f aca="false">B67*18%</f>
        <v>0</v>
      </c>
      <c r="D67" s="7" t="n">
        <f aca="false">B67+C67</f>
        <v>0</v>
      </c>
      <c r="E67" s="7" t="n">
        <v>0</v>
      </c>
      <c r="F67" s="8" t="n">
        <f aca="false">D67-(D67*E67/100)</f>
        <v>0</v>
      </c>
    </row>
    <row r="68" customFormat="false" ht="15.75" hidden="false" customHeight="false" outlineLevel="0" collapsed="false">
      <c r="A68" s="9"/>
      <c r="B68" s="7" t="n">
        <v>0</v>
      </c>
      <c r="C68" s="7" t="n">
        <f aca="false">B68*18%</f>
        <v>0</v>
      </c>
      <c r="D68" s="7" t="n">
        <f aca="false">B68+C68</f>
        <v>0</v>
      </c>
      <c r="E68" s="7" t="n">
        <v>0</v>
      </c>
      <c r="F68" s="8" t="n">
        <f aca="false">D68-(D68*E68/100)</f>
        <v>0</v>
      </c>
    </row>
    <row r="69" customFormat="false" ht="15.75" hidden="false" customHeight="false" outlineLevel="0" collapsed="false">
      <c r="A69" s="9"/>
      <c r="B69" s="7" t="n">
        <v>0</v>
      </c>
      <c r="C69" s="7" t="n">
        <f aca="false">B69*18%</f>
        <v>0</v>
      </c>
      <c r="D69" s="7" t="n">
        <f aca="false">B69+C69</f>
        <v>0</v>
      </c>
      <c r="E69" s="7" t="n">
        <v>0</v>
      </c>
      <c r="F69" s="8" t="n">
        <f aca="false">D69-(D69*E69/100)</f>
        <v>0</v>
      </c>
    </row>
    <row r="70" customFormat="false" ht="15.75" hidden="false" customHeight="false" outlineLevel="0" collapsed="false">
      <c r="A70" s="9"/>
      <c r="B70" s="7" t="n">
        <v>0</v>
      </c>
      <c r="C70" s="7" t="n">
        <f aca="false">B70*18%</f>
        <v>0</v>
      </c>
      <c r="D70" s="7" t="n">
        <f aca="false">B70+C70</f>
        <v>0</v>
      </c>
      <c r="E70" s="7" t="n">
        <v>0</v>
      </c>
      <c r="F70" s="8" t="n">
        <f aca="false">D70-(D70*E70/100)</f>
        <v>0</v>
      </c>
    </row>
    <row r="71" customFormat="false" ht="15.75" hidden="false" customHeight="false" outlineLevel="0" collapsed="false">
      <c r="A71" s="9"/>
      <c r="B71" s="7" t="n">
        <v>0</v>
      </c>
      <c r="C71" s="7" t="n">
        <f aca="false">B71*18%</f>
        <v>0</v>
      </c>
      <c r="D71" s="7" t="n">
        <f aca="false">B71+C71</f>
        <v>0</v>
      </c>
      <c r="E71" s="7" t="n">
        <v>0</v>
      </c>
      <c r="F71" s="8" t="n">
        <f aca="false">D71-(D71*E71/100)</f>
        <v>0</v>
      </c>
    </row>
    <row r="72" customFormat="false" ht="15.75" hidden="false" customHeight="false" outlineLevel="0" collapsed="false">
      <c r="A72" s="9"/>
      <c r="B72" s="7" t="n">
        <v>0</v>
      </c>
      <c r="C72" s="7" t="n">
        <f aca="false">B72*18%</f>
        <v>0</v>
      </c>
      <c r="D72" s="7" t="n">
        <f aca="false">B72+C72</f>
        <v>0</v>
      </c>
      <c r="E72" s="7" t="n">
        <v>0</v>
      </c>
      <c r="F72" s="8" t="n">
        <f aca="false">D72-(D72*E72/100)</f>
        <v>0</v>
      </c>
    </row>
    <row r="73" customFormat="false" ht="15.75" hidden="false" customHeight="false" outlineLevel="0" collapsed="false">
      <c r="A73" s="9"/>
      <c r="B73" s="7" t="n">
        <v>0</v>
      </c>
      <c r="C73" s="7" t="n">
        <f aca="false">B73*18%</f>
        <v>0</v>
      </c>
      <c r="D73" s="7" t="n">
        <f aca="false">B73+C73</f>
        <v>0</v>
      </c>
      <c r="E73" s="7" t="n">
        <v>0</v>
      </c>
      <c r="F73" s="8" t="n">
        <f aca="false">D73-(D73*E73/100)</f>
        <v>0</v>
      </c>
    </row>
    <row r="74" customFormat="false" ht="15.75" hidden="false" customHeight="false" outlineLevel="0" collapsed="false">
      <c r="A74" s="9"/>
      <c r="B74" s="7" t="n">
        <v>0</v>
      </c>
      <c r="C74" s="7" t="n">
        <f aca="false">B74*18%</f>
        <v>0</v>
      </c>
      <c r="D74" s="7" t="n">
        <f aca="false">B74+C74</f>
        <v>0</v>
      </c>
      <c r="E74" s="7" t="n">
        <v>0</v>
      </c>
      <c r="F74" s="8" t="n">
        <f aca="false">D74-(D74*E74/100)</f>
        <v>0</v>
      </c>
    </row>
    <row r="75" customFormat="false" ht="15.75" hidden="false" customHeight="false" outlineLevel="0" collapsed="false">
      <c r="A75" s="9"/>
      <c r="B75" s="7" t="n">
        <v>0</v>
      </c>
      <c r="C75" s="7" t="n">
        <f aca="false">B75*18%</f>
        <v>0</v>
      </c>
      <c r="D75" s="7" t="n">
        <f aca="false">B75+C75</f>
        <v>0</v>
      </c>
      <c r="E75" s="7" t="n">
        <v>0</v>
      </c>
      <c r="F75" s="8" t="n">
        <f aca="false">D75-(D75*E75/100)</f>
        <v>0</v>
      </c>
    </row>
    <row r="76" customFormat="false" ht="15.75" hidden="false" customHeight="false" outlineLevel="0" collapsed="false">
      <c r="A76" s="9"/>
      <c r="B76" s="7" t="n">
        <v>0</v>
      </c>
      <c r="C76" s="7" t="n">
        <f aca="false">B76*18%</f>
        <v>0</v>
      </c>
      <c r="D76" s="7" t="n">
        <f aca="false">B76+C76</f>
        <v>0</v>
      </c>
      <c r="E76" s="7" t="n">
        <v>0</v>
      </c>
      <c r="F76" s="8" t="n">
        <f aca="false">D76-(D76*E76/100)</f>
        <v>0</v>
      </c>
    </row>
    <row r="77" customFormat="false" ht="15.75" hidden="false" customHeight="false" outlineLevel="0" collapsed="false">
      <c r="A77" s="9"/>
      <c r="B77" s="7" t="n">
        <v>0</v>
      </c>
      <c r="C77" s="7" t="n">
        <f aca="false">B77*18%</f>
        <v>0</v>
      </c>
      <c r="D77" s="7" t="n">
        <f aca="false">B77+C77</f>
        <v>0</v>
      </c>
      <c r="E77" s="7" t="n">
        <v>0</v>
      </c>
      <c r="F77" s="8" t="n">
        <f aca="false">D77-(D77*E77/100)</f>
        <v>0</v>
      </c>
    </row>
    <row r="78" customFormat="false" ht="15.75" hidden="false" customHeight="false" outlineLevel="0" collapsed="false">
      <c r="A78" s="9"/>
      <c r="B78" s="7" t="n">
        <v>0</v>
      </c>
      <c r="C78" s="7" t="n">
        <f aca="false">B78*18%</f>
        <v>0</v>
      </c>
      <c r="D78" s="7" t="n">
        <f aca="false">B78+C78</f>
        <v>0</v>
      </c>
      <c r="E78" s="7" t="n">
        <v>0</v>
      </c>
      <c r="F78" s="8" t="n">
        <f aca="false">D78-(D78*E78/100)</f>
        <v>0</v>
      </c>
    </row>
    <row r="79" customFormat="false" ht="15.75" hidden="false" customHeight="false" outlineLevel="0" collapsed="false">
      <c r="A79" s="9"/>
      <c r="B79" s="7" t="n">
        <v>0</v>
      </c>
      <c r="C79" s="7" t="n">
        <f aca="false">B79*18%</f>
        <v>0</v>
      </c>
      <c r="D79" s="7" t="n">
        <f aca="false">B79+C79</f>
        <v>0</v>
      </c>
      <c r="E79" s="7" t="n">
        <v>0</v>
      </c>
      <c r="F79" s="8" t="n">
        <f aca="false">D79-(D79*E79/100)</f>
        <v>0</v>
      </c>
    </row>
    <row r="80" customFormat="false" ht="15.75" hidden="false" customHeight="false" outlineLevel="0" collapsed="false">
      <c r="A80" s="9"/>
      <c r="B80" s="7" t="n">
        <v>0</v>
      </c>
      <c r="C80" s="7" t="n">
        <f aca="false">B80*18%</f>
        <v>0</v>
      </c>
      <c r="D80" s="7" t="n">
        <f aca="false">B80+C80</f>
        <v>0</v>
      </c>
      <c r="E80" s="7" t="n">
        <v>0</v>
      </c>
      <c r="F80" s="8" t="n">
        <f aca="false">D80-(D80*E80/100)</f>
        <v>0</v>
      </c>
    </row>
    <row r="81" customFormat="false" ht="15.75" hidden="false" customHeight="false" outlineLevel="0" collapsed="false">
      <c r="A81" s="9"/>
      <c r="B81" s="7" t="n">
        <v>0</v>
      </c>
      <c r="C81" s="7" t="n">
        <f aca="false">B81*18%</f>
        <v>0</v>
      </c>
      <c r="D81" s="7" t="n">
        <f aca="false">B81+C81</f>
        <v>0</v>
      </c>
      <c r="E81" s="7" t="n">
        <v>0</v>
      </c>
      <c r="F81" s="8" t="n">
        <f aca="false">D81-(D81*E81/100)</f>
        <v>0</v>
      </c>
    </row>
    <row r="82" customFormat="false" ht="15.75" hidden="false" customHeight="false" outlineLevel="0" collapsed="false">
      <c r="A82" s="9"/>
      <c r="B82" s="7" t="n">
        <v>0</v>
      </c>
      <c r="C82" s="7" t="n">
        <f aca="false">B82*18%</f>
        <v>0</v>
      </c>
      <c r="D82" s="7" t="n">
        <f aca="false">B82+C82</f>
        <v>0</v>
      </c>
      <c r="E82" s="7" t="n">
        <v>0</v>
      </c>
      <c r="F82" s="8" t="n">
        <f aca="false">D82-(D82*E82/100)</f>
        <v>0</v>
      </c>
    </row>
    <row r="83" customFormat="false" ht="15.75" hidden="false" customHeight="false" outlineLevel="0" collapsed="false">
      <c r="A83" s="9"/>
      <c r="B83" s="7" t="n">
        <v>0</v>
      </c>
      <c r="C83" s="7" t="n">
        <f aca="false">B83*18%</f>
        <v>0</v>
      </c>
      <c r="D83" s="7" t="n">
        <f aca="false">B83+C83</f>
        <v>0</v>
      </c>
      <c r="E83" s="7" t="n">
        <v>0</v>
      </c>
      <c r="F83" s="8" t="n">
        <f aca="false">D83-(D83*E83/100)</f>
        <v>0</v>
      </c>
    </row>
    <row r="84" customFormat="false" ht="15.75" hidden="false" customHeight="false" outlineLevel="0" collapsed="false">
      <c r="A84" s="9"/>
      <c r="B84" s="7" t="n">
        <v>0</v>
      </c>
      <c r="C84" s="7" t="n">
        <f aca="false">B84*18%</f>
        <v>0</v>
      </c>
      <c r="D84" s="7" t="n">
        <f aca="false">B84+C84</f>
        <v>0</v>
      </c>
      <c r="E84" s="7" t="n">
        <v>0</v>
      </c>
      <c r="F84" s="8" t="n">
        <f aca="false">D84-(D84*E84/100)</f>
        <v>0</v>
      </c>
    </row>
    <row r="85" customFormat="false" ht="15.75" hidden="false" customHeight="false" outlineLevel="0" collapsed="false">
      <c r="A85" s="9"/>
      <c r="B85" s="7" t="n">
        <v>0</v>
      </c>
      <c r="C85" s="7" t="n">
        <f aca="false">B85*18%</f>
        <v>0</v>
      </c>
      <c r="D85" s="7" t="n">
        <f aca="false">B85+C85</f>
        <v>0</v>
      </c>
      <c r="E85" s="7" t="n">
        <v>0</v>
      </c>
      <c r="F85" s="8" t="n">
        <f aca="false">D85-(D85*E85/100)</f>
        <v>0</v>
      </c>
    </row>
    <row r="86" customFormat="false" ht="15.75" hidden="false" customHeight="false" outlineLevel="0" collapsed="false">
      <c r="A86" s="9"/>
      <c r="B86" s="7" t="n">
        <v>0</v>
      </c>
      <c r="C86" s="7" t="n">
        <f aca="false">B86*18%</f>
        <v>0</v>
      </c>
      <c r="D86" s="7" t="n">
        <f aca="false">B86+C86</f>
        <v>0</v>
      </c>
      <c r="E86" s="7" t="n">
        <v>0</v>
      </c>
      <c r="F86" s="8" t="n">
        <f aca="false">D86-(D86*E86/100)</f>
        <v>0</v>
      </c>
    </row>
    <row r="87" customFormat="false" ht="15.75" hidden="false" customHeight="false" outlineLevel="0" collapsed="false">
      <c r="A87" s="9"/>
      <c r="B87" s="7" t="n">
        <v>0</v>
      </c>
      <c r="C87" s="7" t="n">
        <f aca="false">B87*18%</f>
        <v>0</v>
      </c>
      <c r="D87" s="7" t="n">
        <f aca="false">B87+C87</f>
        <v>0</v>
      </c>
      <c r="E87" s="7" t="n">
        <v>0</v>
      </c>
      <c r="F87" s="8" t="n">
        <f aca="false">D87-(D87*E87/100)</f>
        <v>0</v>
      </c>
    </row>
    <row r="88" customFormat="false" ht="15.75" hidden="false" customHeight="false" outlineLevel="0" collapsed="false">
      <c r="A88" s="9"/>
      <c r="B88" s="7" t="n">
        <v>0</v>
      </c>
      <c r="C88" s="7" t="n">
        <f aca="false">B88*18%</f>
        <v>0</v>
      </c>
      <c r="D88" s="7" t="n">
        <f aca="false">B88+C88</f>
        <v>0</v>
      </c>
      <c r="E88" s="7" t="n">
        <v>0</v>
      </c>
      <c r="F88" s="8" t="n">
        <f aca="false">D88-(D88*E88/100)</f>
        <v>0</v>
      </c>
    </row>
    <row r="89" customFormat="false" ht="15.75" hidden="false" customHeight="false" outlineLevel="0" collapsed="false">
      <c r="A89" s="9"/>
      <c r="B89" s="7" t="n">
        <v>0</v>
      </c>
      <c r="C89" s="7" t="n">
        <f aca="false">B89*18%</f>
        <v>0</v>
      </c>
      <c r="D89" s="7" t="n">
        <f aca="false">B89+C89</f>
        <v>0</v>
      </c>
      <c r="E89" s="7" t="n">
        <v>0</v>
      </c>
      <c r="F89" s="8" t="n">
        <f aca="false">D89-(D89*E89/100)</f>
        <v>0</v>
      </c>
    </row>
    <row r="90" customFormat="false" ht="15.75" hidden="false" customHeight="false" outlineLevel="0" collapsed="false">
      <c r="A90" s="9"/>
      <c r="B90" s="7" t="n">
        <v>0</v>
      </c>
      <c r="C90" s="7" t="n">
        <f aca="false">B90*18%</f>
        <v>0</v>
      </c>
      <c r="D90" s="7" t="n">
        <f aca="false">B90+C90</f>
        <v>0</v>
      </c>
      <c r="E90" s="7" t="n">
        <v>0</v>
      </c>
      <c r="F90" s="8" t="n">
        <f aca="false">D90-(D90*E90/100)</f>
        <v>0</v>
      </c>
    </row>
    <row r="91" customFormat="false" ht="15.75" hidden="false" customHeight="false" outlineLevel="0" collapsed="false">
      <c r="A91" s="9"/>
      <c r="B91" s="7" t="n">
        <v>0</v>
      </c>
      <c r="C91" s="7" t="n">
        <f aca="false">B91*18%</f>
        <v>0</v>
      </c>
      <c r="D91" s="7" t="n">
        <f aca="false">B91+C91</f>
        <v>0</v>
      </c>
      <c r="E91" s="7" t="n">
        <v>0</v>
      </c>
      <c r="F91" s="8" t="n">
        <f aca="false">D91-(D91*E91/100)</f>
        <v>0</v>
      </c>
    </row>
    <row r="92" customFormat="false" ht="15.75" hidden="false" customHeight="false" outlineLevel="0" collapsed="false">
      <c r="A92" s="9"/>
      <c r="B92" s="7" t="n">
        <v>0</v>
      </c>
      <c r="C92" s="7" t="n">
        <f aca="false">B92*18%</f>
        <v>0</v>
      </c>
      <c r="D92" s="7" t="n">
        <f aca="false">B92+C92</f>
        <v>0</v>
      </c>
      <c r="E92" s="7" t="n">
        <v>0</v>
      </c>
      <c r="F92" s="8" t="n">
        <f aca="false">D92-(D92*E92/100)</f>
        <v>0</v>
      </c>
    </row>
    <row r="93" customFormat="false" ht="15.75" hidden="false" customHeight="false" outlineLevel="0" collapsed="false">
      <c r="A93" s="9"/>
      <c r="B93" s="7" t="n">
        <v>0</v>
      </c>
      <c r="C93" s="7" t="n">
        <f aca="false">B93*18%</f>
        <v>0</v>
      </c>
      <c r="D93" s="7" t="n">
        <f aca="false">B93+C93</f>
        <v>0</v>
      </c>
      <c r="E93" s="7" t="n">
        <v>0</v>
      </c>
      <c r="F93" s="8" t="n">
        <f aca="false">D93-(D93*E93/100)</f>
        <v>0</v>
      </c>
    </row>
    <row r="94" customFormat="false" ht="15.75" hidden="false" customHeight="false" outlineLevel="0" collapsed="false">
      <c r="A94" s="9"/>
      <c r="B94" s="7" t="n">
        <v>0</v>
      </c>
      <c r="C94" s="7" t="n">
        <f aca="false">B94*18%</f>
        <v>0</v>
      </c>
      <c r="D94" s="7" t="n">
        <f aca="false">B94+C94</f>
        <v>0</v>
      </c>
      <c r="E94" s="7" t="n">
        <v>0</v>
      </c>
      <c r="F94" s="8" t="n">
        <f aca="false">D94-(D94*E94/100)</f>
        <v>0</v>
      </c>
    </row>
    <row r="95" customFormat="false" ht="15.75" hidden="false" customHeight="false" outlineLevel="0" collapsed="false">
      <c r="A95" s="9"/>
      <c r="B95" s="7" t="n">
        <v>0</v>
      </c>
      <c r="C95" s="7" t="n">
        <f aca="false">B95*18%</f>
        <v>0</v>
      </c>
      <c r="D95" s="7" t="n">
        <f aca="false">B95+C95</f>
        <v>0</v>
      </c>
      <c r="E95" s="7" t="n">
        <v>0</v>
      </c>
      <c r="F95" s="8" t="n">
        <f aca="false">D95-(D95*E95/100)</f>
        <v>0</v>
      </c>
    </row>
    <row r="96" customFormat="false" ht="15.75" hidden="false" customHeight="false" outlineLevel="0" collapsed="false">
      <c r="A96" s="9"/>
      <c r="B96" s="7" t="n">
        <v>0</v>
      </c>
      <c r="C96" s="7" t="n">
        <f aca="false">B96*18%</f>
        <v>0</v>
      </c>
      <c r="D96" s="7" t="n">
        <f aca="false">B96+C96</f>
        <v>0</v>
      </c>
      <c r="E96" s="7" t="n">
        <v>0</v>
      </c>
      <c r="F96" s="8" t="n">
        <f aca="false">D96-(D96*E96/100)</f>
        <v>0</v>
      </c>
    </row>
    <row r="97" customFormat="false" ht="15.75" hidden="false" customHeight="false" outlineLevel="0" collapsed="false">
      <c r="A97" s="9"/>
      <c r="B97" s="7" t="n">
        <v>0</v>
      </c>
      <c r="C97" s="7" t="n">
        <f aca="false">B97*18%</f>
        <v>0</v>
      </c>
      <c r="D97" s="7" t="n">
        <f aca="false">B97+C97</f>
        <v>0</v>
      </c>
      <c r="E97" s="7" t="n">
        <v>0</v>
      </c>
      <c r="F97" s="8" t="n">
        <f aca="false">D97-(D97*E97/100)</f>
        <v>0</v>
      </c>
    </row>
    <row r="98" customFormat="false" ht="15.75" hidden="false" customHeight="false" outlineLevel="0" collapsed="false">
      <c r="A98" s="9"/>
      <c r="B98" s="7" t="n">
        <v>0</v>
      </c>
      <c r="C98" s="7" t="n">
        <f aca="false">B98*18%</f>
        <v>0</v>
      </c>
      <c r="D98" s="7" t="n">
        <f aca="false">B98+C98</f>
        <v>0</v>
      </c>
      <c r="E98" s="7" t="n">
        <v>0</v>
      </c>
      <c r="F98" s="8" t="n">
        <f aca="false">D98-(D98*E98/100)</f>
        <v>0</v>
      </c>
    </row>
    <row r="99" customFormat="false" ht="15.75" hidden="false" customHeight="false" outlineLevel="0" collapsed="false">
      <c r="A99" s="9"/>
      <c r="B99" s="7" t="n">
        <v>0</v>
      </c>
      <c r="C99" s="7" t="n">
        <f aca="false">B99*18%</f>
        <v>0</v>
      </c>
      <c r="D99" s="7" t="n">
        <f aca="false">B99+C99</f>
        <v>0</v>
      </c>
      <c r="E99" s="7" t="n">
        <v>0</v>
      </c>
      <c r="F99" s="8" t="n">
        <f aca="false">D99-(D99*E99/100)</f>
        <v>0</v>
      </c>
    </row>
    <row r="100" customFormat="false" ht="15.75" hidden="false" customHeight="false" outlineLevel="0" collapsed="false">
      <c r="A100" s="9"/>
      <c r="B100" s="7" t="n">
        <v>0</v>
      </c>
      <c r="C100" s="7" t="n">
        <f aca="false">B100*18%</f>
        <v>0</v>
      </c>
      <c r="D100" s="7" t="n">
        <f aca="false">B100+C100</f>
        <v>0</v>
      </c>
      <c r="E100" s="7" t="n">
        <v>0</v>
      </c>
      <c r="F100" s="8" t="n">
        <f aca="false">D100-(D100*E100/100)</f>
        <v>0</v>
      </c>
    </row>
    <row r="101" customFormat="false" ht="15.75" hidden="false" customHeight="false" outlineLevel="0" collapsed="false">
      <c r="A101" s="9"/>
      <c r="B101" s="7" t="n">
        <v>0</v>
      </c>
      <c r="C101" s="7" t="n">
        <f aca="false">B101*18%</f>
        <v>0</v>
      </c>
      <c r="D101" s="7" t="n">
        <f aca="false">B101+C101</f>
        <v>0</v>
      </c>
      <c r="E101" s="7" t="n">
        <v>0</v>
      </c>
      <c r="F101" s="8" t="n">
        <f aca="false">D101-(D101*E101/100)</f>
        <v>0</v>
      </c>
    </row>
    <row r="102" customFormat="false" ht="15.75" hidden="false" customHeight="false" outlineLevel="0" collapsed="false">
      <c r="A102" s="9"/>
      <c r="B102" s="7" t="n">
        <v>0</v>
      </c>
      <c r="C102" s="7" t="n">
        <f aca="false">B102*18%</f>
        <v>0</v>
      </c>
      <c r="D102" s="7" t="n">
        <f aca="false">B102+C102</f>
        <v>0</v>
      </c>
      <c r="E102" s="7" t="n">
        <v>0</v>
      </c>
      <c r="F102" s="8" t="n">
        <f aca="false">D102-(D102*E102/100)</f>
        <v>0</v>
      </c>
    </row>
    <row r="103" customFormat="false" ht="15.75" hidden="false" customHeight="false" outlineLevel="0" collapsed="false">
      <c r="A103" s="9"/>
      <c r="B103" s="7" t="n">
        <v>0</v>
      </c>
      <c r="C103" s="7" t="n">
        <f aca="false">B103*18%</f>
        <v>0</v>
      </c>
      <c r="D103" s="7" t="n">
        <f aca="false">B103+C103</f>
        <v>0</v>
      </c>
      <c r="E103" s="7" t="n">
        <v>0</v>
      </c>
      <c r="F103" s="8" t="n">
        <f aca="false">D103-(D103*E103/100)</f>
        <v>0</v>
      </c>
    </row>
    <row r="104" customFormat="false" ht="15.75" hidden="false" customHeight="false" outlineLevel="0" collapsed="false">
      <c r="A104" s="9"/>
      <c r="B104" s="7" t="n">
        <v>0</v>
      </c>
      <c r="C104" s="7" t="n">
        <f aca="false">B104*18%</f>
        <v>0</v>
      </c>
      <c r="D104" s="7" t="n">
        <f aca="false">B104+C104</f>
        <v>0</v>
      </c>
      <c r="E104" s="7" t="n">
        <v>0</v>
      </c>
      <c r="F104" s="8" t="n">
        <f aca="false">D104-(D104*E104/100)</f>
        <v>0</v>
      </c>
    </row>
    <row r="105" customFormat="false" ht="15.75" hidden="false" customHeight="false" outlineLevel="0" collapsed="false">
      <c r="A105" s="9"/>
      <c r="B105" s="7" t="n">
        <v>0</v>
      </c>
      <c r="C105" s="7" t="n">
        <f aca="false">B105*18%</f>
        <v>0</v>
      </c>
      <c r="D105" s="7" t="n">
        <f aca="false">B105+C105</f>
        <v>0</v>
      </c>
      <c r="E105" s="7" t="n">
        <v>0</v>
      </c>
      <c r="F105" s="8" t="n">
        <f aca="false">D105-(D105*E105/100)</f>
        <v>0</v>
      </c>
    </row>
    <row r="106" customFormat="false" ht="15.75" hidden="false" customHeight="false" outlineLevel="0" collapsed="false">
      <c r="A106" s="9"/>
      <c r="B106" s="7" t="n">
        <v>0</v>
      </c>
      <c r="C106" s="7" t="n">
        <f aca="false">B106*18%</f>
        <v>0</v>
      </c>
      <c r="D106" s="7" t="n">
        <f aca="false">B106+C106</f>
        <v>0</v>
      </c>
      <c r="E106" s="7" t="n">
        <v>0</v>
      </c>
      <c r="F106" s="8" t="n">
        <f aca="false">D106-(D106*E106/100)</f>
        <v>0</v>
      </c>
    </row>
    <row r="107" customFormat="false" ht="15.75" hidden="false" customHeight="false" outlineLevel="0" collapsed="false">
      <c r="A107" s="9"/>
      <c r="B107" s="7" t="n">
        <v>0</v>
      </c>
      <c r="C107" s="7" t="n">
        <f aca="false">B107*18%</f>
        <v>0</v>
      </c>
      <c r="D107" s="7" t="n">
        <f aca="false">B107+C107</f>
        <v>0</v>
      </c>
      <c r="E107" s="7" t="n">
        <v>0</v>
      </c>
      <c r="F107" s="8" t="n">
        <f aca="false">D107-(D107*E107/100)</f>
        <v>0</v>
      </c>
    </row>
    <row r="108" customFormat="false" ht="15.75" hidden="false" customHeight="false" outlineLevel="0" collapsed="false">
      <c r="A108" s="9"/>
      <c r="B108" s="7" t="n">
        <v>0</v>
      </c>
      <c r="C108" s="7" t="n">
        <f aca="false">B108*18%</f>
        <v>0</v>
      </c>
      <c r="D108" s="7" t="n">
        <f aca="false">B108+C108</f>
        <v>0</v>
      </c>
      <c r="E108" s="7" t="n">
        <v>0</v>
      </c>
      <c r="F108" s="8" t="n">
        <f aca="false">D108-(D108*E108/100)</f>
        <v>0</v>
      </c>
    </row>
    <row r="109" customFormat="false" ht="15.75" hidden="false" customHeight="false" outlineLevel="0" collapsed="false">
      <c r="A109" s="9"/>
      <c r="B109" s="7" t="n">
        <v>0</v>
      </c>
      <c r="C109" s="7" t="n">
        <f aca="false">B109*18%</f>
        <v>0</v>
      </c>
      <c r="D109" s="7" t="n">
        <f aca="false">B109+C109</f>
        <v>0</v>
      </c>
      <c r="E109" s="7" t="n">
        <v>0</v>
      </c>
      <c r="F109" s="8" t="n">
        <f aca="false">D109-(D109*E109/100)</f>
        <v>0</v>
      </c>
    </row>
    <row r="110" customFormat="false" ht="15.75" hidden="false" customHeight="false" outlineLevel="0" collapsed="false">
      <c r="A110" s="9"/>
      <c r="B110" s="7" t="n">
        <v>0</v>
      </c>
      <c r="C110" s="7" t="n">
        <f aca="false">B110*18%</f>
        <v>0</v>
      </c>
      <c r="D110" s="7" t="n">
        <f aca="false">B110+C110</f>
        <v>0</v>
      </c>
      <c r="E110" s="7" t="n">
        <v>0</v>
      </c>
      <c r="F110" s="8" t="n">
        <f aca="false">D110-(D110*E110/100)</f>
        <v>0</v>
      </c>
    </row>
    <row r="111" customFormat="false" ht="15.75" hidden="false" customHeight="false" outlineLevel="0" collapsed="false">
      <c r="A111" s="9"/>
      <c r="B111" s="7" t="n">
        <v>0</v>
      </c>
      <c r="C111" s="7" t="n">
        <f aca="false">B111*18%</f>
        <v>0</v>
      </c>
      <c r="D111" s="7" t="n">
        <f aca="false">B111+C111</f>
        <v>0</v>
      </c>
      <c r="E111" s="7" t="n">
        <v>0</v>
      </c>
      <c r="F111" s="8" t="n">
        <f aca="false">D111-(D111*E111/100)</f>
        <v>0</v>
      </c>
    </row>
    <row r="112" customFormat="false" ht="15.75" hidden="false" customHeight="false" outlineLevel="0" collapsed="false">
      <c r="A112" s="9"/>
      <c r="B112" s="7" t="n">
        <v>0</v>
      </c>
      <c r="C112" s="7" t="n">
        <f aca="false">B112*18%</f>
        <v>0</v>
      </c>
      <c r="D112" s="7" t="n">
        <f aca="false">B112+C112</f>
        <v>0</v>
      </c>
      <c r="E112" s="7" t="n">
        <v>0</v>
      </c>
      <c r="F112" s="8" t="n">
        <f aca="false">D112-(D112*E112/100)</f>
        <v>0</v>
      </c>
    </row>
    <row r="113" customFormat="false" ht="15.75" hidden="false" customHeight="false" outlineLevel="0" collapsed="false">
      <c r="A113" s="9"/>
      <c r="B113" s="7" t="n">
        <v>0</v>
      </c>
      <c r="C113" s="7" t="n">
        <f aca="false">B113*18%</f>
        <v>0</v>
      </c>
      <c r="D113" s="7" t="n">
        <f aca="false">B113+C113</f>
        <v>0</v>
      </c>
      <c r="E113" s="7" t="n">
        <v>0</v>
      </c>
      <c r="F113" s="8" t="n">
        <f aca="false">D113-(D113*E113/100)</f>
        <v>0</v>
      </c>
    </row>
    <row r="114" customFormat="false" ht="15.75" hidden="false" customHeight="false" outlineLevel="0" collapsed="false">
      <c r="A114" s="9"/>
      <c r="B114" s="7" t="n">
        <v>0</v>
      </c>
      <c r="C114" s="7" t="n">
        <f aca="false">B114*18%</f>
        <v>0</v>
      </c>
      <c r="D114" s="7" t="n">
        <f aca="false">B114+C114</f>
        <v>0</v>
      </c>
      <c r="E114" s="7" t="n">
        <v>0</v>
      </c>
      <c r="F114" s="8" t="n">
        <f aca="false">D114-(D114*E114/100)</f>
        <v>0</v>
      </c>
    </row>
    <row r="115" customFormat="false" ht="15.75" hidden="false" customHeight="false" outlineLevel="0" collapsed="false">
      <c r="A115" s="9"/>
      <c r="B115" s="7" t="n">
        <v>0</v>
      </c>
      <c r="C115" s="7" t="n">
        <f aca="false">B115*18%</f>
        <v>0</v>
      </c>
      <c r="D115" s="7" t="n">
        <f aca="false">B115+C115</f>
        <v>0</v>
      </c>
      <c r="E115" s="7" t="n">
        <v>0</v>
      </c>
      <c r="F115" s="8" t="n">
        <f aca="false">D115-(D115*E115/100)</f>
        <v>0</v>
      </c>
    </row>
    <row r="116" customFormat="false" ht="15.75" hidden="false" customHeight="false" outlineLevel="0" collapsed="false">
      <c r="A116" s="9"/>
      <c r="B116" s="7" t="n">
        <v>0</v>
      </c>
      <c r="C116" s="7" t="n">
        <f aca="false">B116*18%</f>
        <v>0</v>
      </c>
      <c r="D116" s="7" t="n">
        <f aca="false">B116+C116</f>
        <v>0</v>
      </c>
      <c r="E116" s="7" t="n">
        <v>0</v>
      </c>
      <c r="F116" s="8" t="n">
        <f aca="false">D116-(D116*E116/100)</f>
        <v>0</v>
      </c>
    </row>
    <row r="117" customFormat="false" ht="15.75" hidden="false" customHeight="false" outlineLevel="0" collapsed="false">
      <c r="A117" s="9"/>
      <c r="B117" s="7" t="n">
        <v>0</v>
      </c>
      <c r="C117" s="7" t="n">
        <f aca="false">B117*18%</f>
        <v>0</v>
      </c>
      <c r="D117" s="7" t="n">
        <f aca="false">B117+C117</f>
        <v>0</v>
      </c>
      <c r="E117" s="7" t="n">
        <v>0</v>
      </c>
      <c r="F117" s="8" t="n">
        <f aca="false">D117-(D117*E117/100)</f>
        <v>0</v>
      </c>
    </row>
    <row r="118" customFormat="false" ht="15.75" hidden="false" customHeight="false" outlineLevel="0" collapsed="false">
      <c r="A118" s="9"/>
      <c r="B118" s="7" t="n">
        <v>0</v>
      </c>
      <c r="C118" s="7" t="n">
        <f aca="false">B118*18%</f>
        <v>0</v>
      </c>
      <c r="D118" s="7" t="n">
        <f aca="false">B118+C118</f>
        <v>0</v>
      </c>
      <c r="E118" s="7" t="n">
        <v>0</v>
      </c>
      <c r="F118" s="8" t="n">
        <f aca="false">D118-(D118*E118/100)</f>
        <v>0</v>
      </c>
    </row>
    <row r="119" customFormat="false" ht="15.75" hidden="false" customHeight="false" outlineLevel="0" collapsed="false">
      <c r="A119" s="9"/>
      <c r="B119" s="7" t="n">
        <v>0</v>
      </c>
      <c r="C119" s="7" t="n">
        <f aca="false">B119*18%</f>
        <v>0</v>
      </c>
      <c r="D119" s="7" t="n">
        <f aca="false">B119+C119</f>
        <v>0</v>
      </c>
      <c r="E119" s="7" t="n">
        <v>0</v>
      </c>
      <c r="F119" s="8" t="n">
        <f aca="false">D119-(D119*E119/100)</f>
        <v>0</v>
      </c>
    </row>
    <row r="120" customFormat="false" ht="15.75" hidden="false" customHeight="false" outlineLevel="0" collapsed="false">
      <c r="A120" s="9"/>
      <c r="B120" s="7" t="n">
        <v>0</v>
      </c>
      <c r="C120" s="7" t="n">
        <f aca="false">B120*18%</f>
        <v>0</v>
      </c>
      <c r="D120" s="7" t="n">
        <f aca="false">B120+C120</f>
        <v>0</v>
      </c>
      <c r="E120" s="7" t="n">
        <v>0</v>
      </c>
      <c r="F120" s="8" t="n">
        <f aca="false">D120-(D120*E120/100)</f>
        <v>0</v>
      </c>
    </row>
    <row r="121" customFormat="false" ht="15.75" hidden="false" customHeight="false" outlineLevel="0" collapsed="false">
      <c r="A121" s="9"/>
      <c r="B121" s="7" t="n">
        <v>0</v>
      </c>
      <c r="C121" s="7" t="n">
        <f aca="false">B121*18%</f>
        <v>0</v>
      </c>
      <c r="D121" s="7" t="n">
        <f aca="false">B121+C121</f>
        <v>0</v>
      </c>
      <c r="E121" s="7" t="n">
        <v>0</v>
      </c>
      <c r="F121" s="8" t="n">
        <f aca="false">D121-(D121*E121/100)</f>
        <v>0</v>
      </c>
    </row>
    <row r="122" customFormat="false" ht="15.75" hidden="false" customHeight="false" outlineLevel="0" collapsed="false">
      <c r="A122" s="9"/>
      <c r="B122" s="7" t="n">
        <v>0</v>
      </c>
      <c r="C122" s="7" t="n">
        <f aca="false">B122*18%</f>
        <v>0</v>
      </c>
      <c r="D122" s="7" t="n">
        <f aca="false">B122+C122</f>
        <v>0</v>
      </c>
      <c r="E122" s="7" t="n">
        <v>0</v>
      </c>
      <c r="F122" s="8" t="n">
        <f aca="false">D122-(D122*E122/100)</f>
        <v>0</v>
      </c>
    </row>
    <row r="123" customFormat="false" ht="15.75" hidden="false" customHeight="false" outlineLevel="0" collapsed="false">
      <c r="A123" s="9"/>
      <c r="B123" s="7" t="n">
        <v>0</v>
      </c>
      <c r="C123" s="7" t="n">
        <f aca="false">B123*18%</f>
        <v>0</v>
      </c>
      <c r="D123" s="7" t="n">
        <f aca="false">B123+C123</f>
        <v>0</v>
      </c>
      <c r="E123" s="7" t="n">
        <v>0</v>
      </c>
      <c r="F123" s="8" t="n">
        <f aca="false">D123-(D123*E123/100)</f>
        <v>0</v>
      </c>
    </row>
    <row r="124" customFormat="false" ht="15.75" hidden="false" customHeight="false" outlineLevel="0" collapsed="false">
      <c r="A124" s="9"/>
      <c r="B124" s="7" t="n">
        <v>0</v>
      </c>
      <c r="C124" s="7" t="n">
        <f aca="false">B124*18%</f>
        <v>0</v>
      </c>
      <c r="D124" s="7" t="n">
        <f aca="false">B124+C124</f>
        <v>0</v>
      </c>
      <c r="E124" s="7" t="n">
        <v>0</v>
      </c>
      <c r="F124" s="8" t="n">
        <f aca="false">D124-(D124*E124/100)</f>
        <v>0</v>
      </c>
    </row>
    <row r="125" customFormat="false" ht="15.75" hidden="false" customHeight="false" outlineLevel="0" collapsed="false">
      <c r="A125" s="9"/>
      <c r="B125" s="7" t="n">
        <v>0</v>
      </c>
      <c r="C125" s="7" t="n">
        <f aca="false">B125*18%</f>
        <v>0</v>
      </c>
      <c r="D125" s="7" t="n">
        <f aca="false">B125+C125</f>
        <v>0</v>
      </c>
      <c r="E125" s="7" t="n">
        <v>0</v>
      </c>
      <c r="F125" s="8" t="n">
        <f aca="false">D125-(D125*E125/100)</f>
        <v>0</v>
      </c>
    </row>
    <row r="126" customFormat="false" ht="15.75" hidden="false" customHeight="false" outlineLevel="0" collapsed="false">
      <c r="A126" s="9"/>
      <c r="B126" s="7" t="n">
        <v>0</v>
      </c>
      <c r="C126" s="7" t="n">
        <f aca="false">B126*18%</f>
        <v>0</v>
      </c>
      <c r="D126" s="7" t="n">
        <f aca="false">B126+C126</f>
        <v>0</v>
      </c>
      <c r="E126" s="7" t="n">
        <v>0</v>
      </c>
      <c r="F126" s="8" t="n">
        <f aca="false">D126-(D126*E126/100)</f>
        <v>0</v>
      </c>
    </row>
    <row r="127" customFormat="false" ht="15.75" hidden="false" customHeight="false" outlineLevel="0" collapsed="false">
      <c r="A127" s="9"/>
      <c r="B127" s="7" t="n">
        <v>0</v>
      </c>
      <c r="C127" s="7" t="n">
        <f aca="false">B127*18%</f>
        <v>0</v>
      </c>
      <c r="D127" s="7" t="n">
        <f aca="false">B127+C127</f>
        <v>0</v>
      </c>
      <c r="E127" s="7" t="n">
        <v>0</v>
      </c>
      <c r="F127" s="8" t="n">
        <f aca="false">D127-(D127*E127/100)</f>
        <v>0</v>
      </c>
    </row>
    <row r="128" customFormat="false" ht="15.75" hidden="false" customHeight="false" outlineLevel="0" collapsed="false">
      <c r="A128" s="9"/>
      <c r="B128" s="7" t="n">
        <v>0</v>
      </c>
      <c r="C128" s="7" t="n">
        <f aca="false">B128*18%</f>
        <v>0</v>
      </c>
      <c r="D128" s="7" t="n">
        <f aca="false">B128+C128</f>
        <v>0</v>
      </c>
      <c r="E128" s="7" t="n">
        <v>0</v>
      </c>
      <c r="F128" s="8" t="n">
        <f aca="false">D128-(D128*E128/100)</f>
        <v>0</v>
      </c>
    </row>
    <row r="129" customFormat="false" ht="15.75" hidden="false" customHeight="false" outlineLevel="0" collapsed="false">
      <c r="A129" s="9"/>
      <c r="B129" s="7" t="n">
        <v>0</v>
      </c>
      <c r="C129" s="7" t="n">
        <f aca="false">B129*18%</f>
        <v>0</v>
      </c>
      <c r="D129" s="7" t="n">
        <f aca="false">B129+C129</f>
        <v>0</v>
      </c>
      <c r="E129" s="7" t="n">
        <v>0</v>
      </c>
      <c r="F129" s="8" t="n">
        <f aca="false">D129-(D129*E129/100)</f>
        <v>0</v>
      </c>
    </row>
    <row r="130" customFormat="false" ht="15.75" hidden="false" customHeight="false" outlineLevel="0" collapsed="false">
      <c r="A130" s="9"/>
      <c r="B130" s="7" t="n">
        <v>0</v>
      </c>
      <c r="C130" s="7" t="n">
        <f aca="false">B130*18%</f>
        <v>0</v>
      </c>
      <c r="D130" s="7" t="n">
        <f aca="false">B130+C130</f>
        <v>0</v>
      </c>
      <c r="E130" s="7" t="n">
        <v>0</v>
      </c>
      <c r="F130" s="8" t="n">
        <f aca="false">D130-(D130*E130/100)</f>
        <v>0</v>
      </c>
    </row>
    <row r="131" customFormat="false" ht="15.75" hidden="false" customHeight="false" outlineLevel="0" collapsed="false">
      <c r="A131" s="9"/>
      <c r="B131" s="7" t="n">
        <v>0</v>
      </c>
      <c r="C131" s="7" t="n">
        <f aca="false">B131*18%</f>
        <v>0</v>
      </c>
      <c r="D131" s="7" t="n">
        <f aca="false">B131+C131</f>
        <v>0</v>
      </c>
      <c r="E131" s="7" t="n">
        <v>0</v>
      </c>
      <c r="F131" s="8" t="n">
        <f aca="false">D131-(D131*E131/100)</f>
        <v>0</v>
      </c>
    </row>
    <row r="132" customFormat="false" ht="15.75" hidden="false" customHeight="false" outlineLevel="0" collapsed="false">
      <c r="A132" s="9"/>
      <c r="B132" s="7" t="n">
        <v>0</v>
      </c>
      <c r="C132" s="7" t="n">
        <f aca="false">B132*18%</f>
        <v>0</v>
      </c>
      <c r="D132" s="7" t="n">
        <f aca="false">B132+C132</f>
        <v>0</v>
      </c>
      <c r="E132" s="7" t="n">
        <v>0</v>
      </c>
      <c r="F132" s="8" t="n">
        <f aca="false">D132-(D132*E132/100)</f>
        <v>0</v>
      </c>
    </row>
    <row r="133" customFormat="false" ht="15.75" hidden="false" customHeight="false" outlineLevel="0" collapsed="false">
      <c r="A133" s="9"/>
      <c r="B133" s="7" t="n">
        <v>0</v>
      </c>
      <c r="C133" s="7" t="n">
        <f aca="false">B133*18%</f>
        <v>0</v>
      </c>
      <c r="D133" s="7" t="n">
        <f aca="false">B133+C133</f>
        <v>0</v>
      </c>
      <c r="E133" s="7" t="n">
        <v>0</v>
      </c>
      <c r="F133" s="8" t="n">
        <f aca="false">D133-(D133*E133/100)</f>
        <v>0</v>
      </c>
    </row>
    <row r="134" customFormat="false" ht="15.75" hidden="false" customHeight="false" outlineLevel="0" collapsed="false">
      <c r="A134" s="9"/>
      <c r="B134" s="7" t="n">
        <v>0</v>
      </c>
      <c r="C134" s="7" t="n">
        <f aca="false">B134*18%</f>
        <v>0</v>
      </c>
      <c r="D134" s="7" t="n">
        <f aca="false">B134+C134</f>
        <v>0</v>
      </c>
      <c r="E134" s="7" t="n">
        <v>0</v>
      </c>
      <c r="F134" s="8" t="n">
        <f aca="false">D134-(D134*E134/100)</f>
        <v>0</v>
      </c>
    </row>
    <row r="135" customFormat="false" ht="15.75" hidden="false" customHeight="false" outlineLevel="0" collapsed="false">
      <c r="A135" s="9"/>
      <c r="B135" s="7" t="n">
        <v>0</v>
      </c>
      <c r="C135" s="7" t="n">
        <f aca="false">B135*18%</f>
        <v>0</v>
      </c>
      <c r="D135" s="7" t="n">
        <f aca="false">B135+C135</f>
        <v>0</v>
      </c>
      <c r="E135" s="7" t="n">
        <v>0</v>
      </c>
      <c r="F135" s="8" t="n">
        <f aca="false">D135-(D135*E135/100)</f>
        <v>0</v>
      </c>
    </row>
    <row r="136" customFormat="false" ht="15.75" hidden="false" customHeight="false" outlineLevel="0" collapsed="false">
      <c r="A136" s="9"/>
      <c r="B136" s="7" t="n">
        <v>0</v>
      </c>
      <c r="C136" s="7" t="n">
        <f aca="false">B136*18%</f>
        <v>0</v>
      </c>
      <c r="D136" s="7" t="n">
        <f aca="false">B136+C136</f>
        <v>0</v>
      </c>
      <c r="E136" s="7" t="n">
        <v>0</v>
      </c>
      <c r="F136" s="8" t="n">
        <f aca="false">D136-(D136*E136/100)</f>
        <v>0</v>
      </c>
    </row>
    <row r="137" customFormat="false" ht="15.75" hidden="false" customHeight="false" outlineLevel="0" collapsed="false">
      <c r="A137" s="9"/>
      <c r="B137" s="7" t="n">
        <v>0</v>
      </c>
      <c r="C137" s="7" t="n">
        <f aca="false">B137*18%</f>
        <v>0</v>
      </c>
      <c r="D137" s="7" t="n">
        <f aca="false">B137+C137</f>
        <v>0</v>
      </c>
      <c r="E137" s="7" t="n">
        <v>0</v>
      </c>
      <c r="F137" s="8" t="n">
        <f aca="false">D137-(D137*E137/100)</f>
        <v>0</v>
      </c>
    </row>
    <row r="138" customFormat="false" ht="15.75" hidden="false" customHeight="false" outlineLevel="0" collapsed="false">
      <c r="A138" s="9"/>
      <c r="B138" s="7" t="n">
        <v>0</v>
      </c>
      <c r="C138" s="7" t="n">
        <f aca="false">B138*18%</f>
        <v>0</v>
      </c>
      <c r="D138" s="7" t="n">
        <f aca="false">B138+C138</f>
        <v>0</v>
      </c>
      <c r="E138" s="7" t="n">
        <v>0</v>
      </c>
      <c r="F138" s="8" t="n">
        <f aca="false">D138-(D138*E138/100)</f>
        <v>0</v>
      </c>
    </row>
    <row r="139" customFormat="false" ht="15.75" hidden="false" customHeight="false" outlineLevel="0" collapsed="false">
      <c r="A139" s="9"/>
      <c r="B139" s="7" t="n">
        <v>0</v>
      </c>
      <c r="C139" s="7" t="n">
        <f aca="false">B139*18%</f>
        <v>0</v>
      </c>
      <c r="D139" s="7" t="n">
        <f aca="false">B139+C139</f>
        <v>0</v>
      </c>
      <c r="E139" s="7" t="n">
        <v>0</v>
      </c>
      <c r="F139" s="8" t="n">
        <f aca="false">D139-(D139*E139/100)</f>
        <v>0</v>
      </c>
    </row>
    <row r="140" customFormat="false" ht="15.75" hidden="false" customHeight="false" outlineLevel="0" collapsed="false">
      <c r="A140" s="9"/>
      <c r="B140" s="7" t="n">
        <v>0</v>
      </c>
      <c r="C140" s="7" t="n">
        <f aca="false">B140*18%</f>
        <v>0</v>
      </c>
      <c r="D140" s="7" t="n">
        <f aca="false">B140+C140</f>
        <v>0</v>
      </c>
      <c r="E140" s="7" t="n">
        <v>0</v>
      </c>
      <c r="F140" s="8" t="n">
        <f aca="false">D140-(D140*E140/100)</f>
        <v>0</v>
      </c>
    </row>
    <row r="141" customFormat="false" ht="15.75" hidden="false" customHeight="false" outlineLevel="0" collapsed="false">
      <c r="A141" s="9"/>
      <c r="B141" s="7" t="n">
        <v>0</v>
      </c>
      <c r="C141" s="7" t="n">
        <f aca="false">B141*18%</f>
        <v>0</v>
      </c>
      <c r="D141" s="7" t="n">
        <f aca="false">B141+C141</f>
        <v>0</v>
      </c>
      <c r="E141" s="7" t="n">
        <v>0</v>
      </c>
      <c r="F141" s="8" t="n">
        <f aca="false">D141-(D141*E141/100)</f>
        <v>0</v>
      </c>
    </row>
    <row r="142" customFormat="false" ht="15.75" hidden="false" customHeight="false" outlineLevel="0" collapsed="false">
      <c r="A142" s="9"/>
      <c r="B142" s="7" t="n">
        <v>0</v>
      </c>
      <c r="C142" s="7" t="n">
        <f aca="false">B142*18%</f>
        <v>0</v>
      </c>
      <c r="D142" s="7" t="n">
        <f aca="false">B142+C142</f>
        <v>0</v>
      </c>
      <c r="E142" s="7" t="n">
        <v>0</v>
      </c>
      <c r="F142" s="8" t="n">
        <f aca="false">D142-(D142*E142/100)</f>
        <v>0</v>
      </c>
    </row>
    <row r="143" customFormat="false" ht="15.75" hidden="false" customHeight="false" outlineLevel="0" collapsed="false">
      <c r="A143" s="9"/>
      <c r="B143" s="7" t="n">
        <v>0</v>
      </c>
      <c r="C143" s="7" t="n">
        <f aca="false">B143*18%</f>
        <v>0</v>
      </c>
      <c r="D143" s="7" t="n">
        <f aca="false">B143+C143</f>
        <v>0</v>
      </c>
      <c r="E143" s="7" t="n">
        <v>0</v>
      </c>
      <c r="F143" s="8" t="n">
        <f aca="false">D143-(D143*E143/100)</f>
        <v>0</v>
      </c>
    </row>
    <row r="144" customFormat="false" ht="15.75" hidden="false" customHeight="false" outlineLevel="0" collapsed="false">
      <c r="A144" s="9"/>
      <c r="B144" s="7" t="n">
        <v>0</v>
      </c>
      <c r="C144" s="7" t="n">
        <f aca="false">B144*18%</f>
        <v>0</v>
      </c>
      <c r="D144" s="7" t="n">
        <f aca="false">B144+C144</f>
        <v>0</v>
      </c>
      <c r="E144" s="7" t="n">
        <v>0</v>
      </c>
      <c r="F144" s="8" t="n">
        <f aca="false">D144-(D144*E144/100)</f>
        <v>0</v>
      </c>
    </row>
    <row r="145" customFormat="false" ht="15.75" hidden="false" customHeight="false" outlineLevel="0" collapsed="false">
      <c r="A145" s="9"/>
      <c r="B145" s="7" t="n">
        <v>0</v>
      </c>
      <c r="C145" s="7" t="n">
        <f aca="false">B145*18%</f>
        <v>0</v>
      </c>
      <c r="D145" s="7" t="n">
        <f aca="false">B145+C145</f>
        <v>0</v>
      </c>
      <c r="E145" s="7" t="n">
        <v>0</v>
      </c>
      <c r="F145" s="8" t="n">
        <f aca="false">D145-(D145*E145/100)</f>
        <v>0</v>
      </c>
    </row>
    <row r="146" customFormat="false" ht="15.75" hidden="false" customHeight="false" outlineLevel="0" collapsed="false">
      <c r="A146" s="9"/>
      <c r="B146" s="7" t="n">
        <v>0</v>
      </c>
      <c r="C146" s="7" t="n">
        <f aca="false">B146*18%</f>
        <v>0</v>
      </c>
      <c r="D146" s="7" t="n">
        <f aca="false">B146+C146</f>
        <v>0</v>
      </c>
      <c r="E146" s="7" t="n">
        <v>0</v>
      </c>
      <c r="F146" s="8" t="n">
        <f aca="false">D146-(D146*E146/100)</f>
        <v>0</v>
      </c>
    </row>
    <row r="147" customFormat="false" ht="15.75" hidden="false" customHeight="false" outlineLevel="0" collapsed="false">
      <c r="A147" s="9"/>
      <c r="B147" s="7" t="n">
        <v>0</v>
      </c>
      <c r="C147" s="7" t="n">
        <f aca="false">B147*18%</f>
        <v>0</v>
      </c>
      <c r="D147" s="7" t="n">
        <f aca="false">B147+C147</f>
        <v>0</v>
      </c>
      <c r="E147" s="7" t="n">
        <v>0</v>
      </c>
      <c r="F147" s="8" t="n">
        <f aca="false">D147-(D147*E147/100)</f>
        <v>0</v>
      </c>
    </row>
    <row r="148" customFormat="false" ht="15.75" hidden="false" customHeight="false" outlineLevel="0" collapsed="false">
      <c r="A148" s="9"/>
      <c r="B148" s="7" t="n">
        <v>0</v>
      </c>
      <c r="C148" s="7" t="n">
        <f aca="false">B148*18%</f>
        <v>0</v>
      </c>
      <c r="D148" s="7" t="n">
        <f aca="false">B148+C148</f>
        <v>0</v>
      </c>
      <c r="E148" s="7" t="n">
        <v>0</v>
      </c>
      <c r="F148" s="8" t="n">
        <f aca="false">D148-(D148*E148/100)</f>
        <v>0</v>
      </c>
    </row>
    <row r="149" customFormat="false" ht="15.75" hidden="false" customHeight="false" outlineLevel="0" collapsed="false">
      <c r="A149" s="9"/>
      <c r="B149" s="7" t="n">
        <v>0</v>
      </c>
      <c r="C149" s="7" t="n">
        <f aca="false">B149*18%</f>
        <v>0</v>
      </c>
      <c r="D149" s="7" t="n">
        <f aca="false">B149+C149</f>
        <v>0</v>
      </c>
      <c r="E149" s="7" t="n">
        <v>0</v>
      </c>
      <c r="F149" s="8" t="n">
        <f aca="false">D149-(D149*E149/100)</f>
        <v>0</v>
      </c>
    </row>
    <row r="150" customFormat="false" ht="15.75" hidden="false" customHeight="false" outlineLevel="0" collapsed="false">
      <c r="A150" s="9"/>
      <c r="B150" s="7" t="n">
        <v>0</v>
      </c>
      <c r="C150" s="7" t="n">
        <f aca="false">B150*18%</f>
        <v>0</v>
      </c>
      <c r="D150" s="7" t="n">
        <f aca="false">B150+C150</f>
        <v>0</v>
      </c>
      <c r="E150" s="7" t="n">
        <v>0</v>
      </c>
      <c r="F150" s="8" t="n">
        <f aca="false">D150-(D150*E150/100)</f>
        <v>0</v>
      </c>
    </row>
    <row r="151" customFormat="false" ht="15.75" hidden="false" customHeight="false" outlineLevel="0" collapsed="false">
      <c r="A151" s="9"/>
      <c r="B151" s="7" t="n">
        <v>0</v>
      </c>
      <c r="C151" s="7" t="n">
        <f aca="false">B151*18%</f>
        <v>0</v>
      </c>
      <c r="D151" s="7" t="n">
        <f aca="false">B151+C151</f>
        <v>0</v>
      </c>
      <c r="E151" s="7" t="n">
        <v>0</v>
      </c>
      <c r="F151" s="8" t="n">
        <f aca="false">D151-(D151*E151/100)</f>
        <v>0</v>
      </c>
    </row>
    <row r="152" customFormat="false" ht="15.75" hidden="false" customHeight="false" outlineLevel="0" collapsed="false">
      <c r="A152" s="9"/>
      <c r="B152" s="7" t="n">
        <v>0</v>
      </c>
      <c r="C152" s="7" t="n">
        <f aca="false">B152*18%</f>
        <v>0</v>
      </c>
      <c r="D152" s="7" t="n">
        <f aca="false">B152+C152</f>
        <v>0</v>
      </c>
      <c r="E152" s="7" t="n">
        <v>0</v>
      </c>
      <c r="F152" s="8" t="n">
        <f aca="false">D152-(D152*E152/100)</f>
        <v>0</v>
      </c>
    </row>
    <row r="153" customFormat="false" ht="15.75" hidden="false" customHeight="false" outlineLevel="0" collapsed="false">
      <c r="A153" s="9"/>
      <c r="B153" s="7" t="n">
        <v>0</v>
      </c>
      <c r="C153" s="7" t="n">
        <f aca="false">B153*18%</f>
        <v>0</v>
      </c>
      <c r="D153" s="7" t="n">
        <f aca="false">B153+C153</f>
        <v>0</v>
      </c>
      <c r="E153" s="7" t="n">
        <v>0</v>
      </c>
      <c r="F153" s="8" t="n">
        <f aca="false">D153-(D153*E153/100)</f>
        <v>0</v>
      </c>
    </row>
    <row r="154" customFormat="false" ht="15.75" hidden="false" customHeight="false" outlineLevel="0" collapsed="false">
      <c r="A154" s="9"/>
      <c r="B154" s="7" t="n">
        <v>0</v>
      </c>
      <c r="C154" s="7" t="n">
        <f aca="false">B154*18%</f>
        <v>0</v>
      </c>
      <c r="D154" s="7" t="n">
        <f aca="false">B154+C154</f>
        <v>0</v>
      </c>
      <c r="E154" s="7" t="n">
        <v>0</v>
      </c>
      <c r="F154" s="8" t="n">
        <f aca="false">D154-(D154*E154/100)</f>
        <v>0</v>
      </c>
    </row>
    <row r="155" customFormat="false" ht="15.75" hidden="false" customHeight="false" outlineLevel="0" collapsed="false">
      <c r="A155" s="9"/>
      <c r="B155" s="7" t="n">
        <v>0</v>
      </c>
      <c r="C155" s="7" t="n">
        <f aca="false">B155*18%</f>
        <v>0</v>
      </c>
      <c r="D155" s="7" t="n">
        <f aca="false">B155+C155</f>
        <v>0</v>
      </c>
      <c r="E155" s="7" t="n">
        <v>0</v>
      </c>
      <c r="F155" s="8" t="n">
        <f aca="false">D155-(D155*E155/100)</f>
        <v>0</v>
      </c>
    </row>
    <row r="156" customFormat="false" ht="15.75" hidden="false" customHeight="false" outlineLevel="0" collapsed="false">
      <c r="A156" s="9"/>
      <c r="B156" s="7" t="n">
        <v>0</v>
      </c>
      <c r="C156" s="7" t="n">
        <f aca="false">B156*18%</f>
        <v>0</v>
      </c>
      <c r="D156" s="7" t="n">
        <f aca="false">B156+C156</f>
        <v>0</v>
      </c>
      <c r="E156" s="7" t="n">
        <v>0</v>
      </c>
      <c r="F156" s="8" t="n">
        <f aca="false">D156-(D156*E156/100)</f>
        <v>0</v>
      </c>
    </row>
    <row r="157" customFormat="false" ht="15.75" hidden="false" customHeight="false" outlineLevel="0" collapsed="false">
      <c r="A157" s="9"/>
      <c r="B157" s="7" t="n">
        <v>0</v>
      </c>
      <c r="C157" s="7" t="n">
        <f aca="false">B157*18%</f>
        <v>0</v>
      </c>
      <c r="D157" s="7" t="n">
        <f aca="false">B157+C157</f>
        <v>0</v>
      </c>
      <c r="E157" s="7" t="n">
        <v>0</v>
      </c>
      <c r="F157" s="8" t="n">
        <f aca="false">D157-(D157*E157/100)</f>
        <v>0</v>
      </c>
    </row>
    <row r="158" customFormat="false" ht="15.75" hidden="false" customHeight="false" outlineLevel="0" collapsed="false">
      <c r="A158" s="9"/>
      <c r="B158" s="7" t="n">
        <v>0</v>
      </c>
      <c r="C158" s="7" t="n">
        <f aca="false">B158*18%</f>
        <v>0</v>
      </c>
      <c r="D158" s="7" t="n">
        <f aca="false">B158+C158</f>
        <v>0</v>
      </c>
      <c r="E158" s="7" t="n">
        <v>0</v>
      </c>
      <c r="F158" s="8" t="n">
        <f aca="false">D158-(D158*E158/100)</f>
        <v>0</v>
      </c>
    </row>
    <row r="159" customFormat="false" ht="15.75" hidden="false" customHeight="false" outlineLevel="0" collapsed="false">
      <c r="A159" s="9"/>
      <c r="B159" s="7" t="n">
        <v>0</v>
      </c>
      <c r="C159" s="7" t="n">
        <f aca="false">B159*18%</f>
        <v>0</v>
      </c>
      <c r="D159" s="7" t="n">
        <f aca="false">B159+C159</f>
        <v>0</v>
      </c>
      <c r="E159" s="7" t="n">
        <v>0</v>
      </c>
      <c r="F159" s="8" t="n">
        <f aca="false">D159-(D159*E159/100)</f>
        <v>0</v>
      </c>
    </row>
    <row r="160" customFormat="false" ht="15.75" hidden="false" customHeight="false" outlineLevel="0" collapsed="false">
      <c r="A160" s="9"/>
      <c r="B160" s="7" t="n">
        <v>0</v>
      </c>
      <c r="C160" s="7" t="n">
        <f aca="false">B160*18%</f>
        <v>0</v>
      </c>
      <c r="D160" s="7" t="n">
        <f aca="false">B160+C160</f>
        <v>0</v>
      </c>
      <c r="E160" s="7" t="n">
        <v>0</v>
      </c>
      <c r="F160" s="8" t="n">
        <f aca="false">D160-(D160*E160/100)</f>
        <v>0</v>
      </c>
    </row>
    <row r="161" customFormat="false" ht="15.75" hidden="false" customHeight="false" outlineLevel="0" collapsed="false">
      <c r="A161" s="9"/>
      <c r="B161" s="7" t="n">
        <v>0</v>
      </c>
      <c r="C161" s="7" t="n">
        <f aca="false">B161*18%</f>
        <v>0</v>
      </c>
      <c r="D161" s="7" t="n">
        <f aca="false">B161+C161</f>
        <v>0</v>
      </c>
      <c r="E161" s="7" t="n">
        <v>0</v>
      </c>
      <c r="F161" s="8" t="n">
        <f aca="false">D161-(D161*E161/100)</f>
        <v>0</v>
      </c>
    </row>
    <row r="162" customFormat="false" ht="15.75" hidden="false" customHeight="false" outlineLevel="0" collapsed="false">
      <c r="A162" s="9"/>
      <c r="B162" s="7" t="n">
        <v>0</v>
      </c>
      <c r="C162" s="7" t="n">
        <f aca="false">B162*18%</f>
        <v>0</v>
      </c>
      <c r="D162" s="7" t="n">
        <f aca="false">B162+C162</f>
        <v>0</v>
      </c>
      <c r="E162" s="7" t="n">
        <v>0</v>
      </c>
      <c r="F162" s="8" t="n">
        <f aca="false">D162-(D162*E162/100)</f>
        <v>0</v>
      </c>
    </row>
    <row r="163" customFormat="false" ht="15.75" hidden="false" customHeight="false" outlineLevel="0" collapsed="false">
      <c r="A163" s="9"/>
      <c r="B163" s="7" t="n">
        <v>0</v>
      </c>
      <c r="C163" s="7" t="n">
        <f aca="false">B163*18%</f>
        <v>0</v>
      </c>
      <c r="D163" s="7" t="n">
        <f aca="false">B163+C163</f>
        <v>0</v>
      </c>
      <c r="E163" s="7" t="n">
        <v>0</v>
      </c>
      <c r="F163" s="8" t="n">
        <f aca="false">D163-(D163*E163/100)</f>
        <v>0</v>
      </c>
    </row>
    <row r="164" customFormat="false" ht="15.75" hidden="false" customHeight="false" outlineLevel="0" collapsed="false">
      <c r="A164" s="9"/>
      <c r="B164" s="7" t="n">
        <v>0</v>
      </c>
      <c r="C164" s="7" t="n">
        <f aca="false">B164*18%</f>
        <v>0</v>
      </c>
      <c r="D164" s="7" t="n">
        <f aca="false">B164+C164</f>
        <v>0</v>
      </c>
      <c r="E164" s="7" t="n">
        <v>0</v>
      </c>
      <c r="F164" s="8" t="n">
        <f aca="false">D164-(D164*E164/100)</f>
        <v>0</v>
      </c>
    </row>
    <row r="165" customFormat="false" ht="15.75" hidden="false" customHeight="false" outlineLevel="0" collapsed="false">
      <c r="A165" s="9"/>
      <c r="B165" s="7" t="n">
        <v>0</v>
      </c>
      <c r="C165" s="7" t="n">
        <f aca="false">B165*18%</f>
        <v>0</v>
      </c>
      <c r="D165" s="7" t="n">
        <f aca="false">B165+C165</f>
        <v>0</v>
      </c>
      <c r="E165" s="7" t="n">
        <v>0</v>
      </c>
      <c r="F165" s="8" t="n">
        <f aca="false">D165-(D165*E165/100)</f>
        <v>0</v>
      </c>
    </row>
    <row r="166" customFormat="false" ht="15.75" hidden="false" customHeight="false" outlineLevel="0" collapsed="false">
      <c r="A166" s="9"/>
      <c r="B166" s="7" t="n">
        <v>0</v>
      </c>
      <c r="C166" s="7" t="n">
        <f aca="false">B166*18%</f>
        <v>0</v>
      </c>
      <c r="D166" s="7" t="n">
        <f aca="false">B166+C166</f>
        <v>0</v>
      </c>
      <c r="E166" s="7" t="n">
        <v>0</v>
      </c>
      <c r="F166" s="8" t="n">
        <f aca="false">D166-(D166*E166/100)</f>
        <v>0</v>
      </c>
    </row>
    <row r="167" customFormat="false" ht="15.75" hidden="false" customHeight="false" outlineLevel="0" collapsed="false">
      <c r="A167" s="9"/>
      <c r="B167" s="7" t="n">
        <v>0</v>
      </c>
      <c r="C167" s="7" t="n">
        <f aca="false">B167*18%</f>
        <v>0</v>
      </c>
      <c r="D167" s="7" t="n">
        <f aca="false">B167+C167</f>
        <v>0</v>
      </c>
      <c r="E167" s="7" t="n">
        <v>0</v>
      </c>
      <c r="F167" s="8" t="n">
        <f aca="false">D167-(D167*E167/100)</f>
        <v>0</v>
      </c>
    </row>
    <row r="168" customFormat="false" ht="15.75" hidden="false" customHeight="false" outlineLevel="0" collapsed="false">
      <c r="A168" s="9"/>
      <c r="B168" s="7" t="n">
        <v>0</v>
      </c>
      <c r="C168" s="7" t="n">
        <f aca="false">B168*18%</f>
        <v>0</v>
      </c>
      <c r="D168" s="7" t="n">
        <f aca="false">B168+C168</f>
        <v>0</v>
      </c>
      <c r="E168" s="7" t="n">
        <v>0</v>
      </c>
      <c r="F168" s="8" t="n">
        <f aca="false">D168-(D168*E168/100)</f>
        <v>0</v>
      </c>
    </row>
    <row r="169" customFormat="false" ht="15.75" hidden="false" customHeight="false" outlineLevel="0" collapsed="false">
      <c r="A169" s="9"/>
      <c r="B169" s="7" t="n">
        <v>0</v>
      </c>
      <c r="C169" s="7" t="n">
        <f aca="false">B169*18%</f>
        <v>0</v>
      </c>
      <c r="D169" s="7" t="n">
        <f aca="false">B169+C169</f>
        <v>0</v>
      </c>
      <c r="E169" s="7" t="n">
        <v>0</v>
      </c>
      <c r="F169" s="8" t="n">
        <f aca="false">D169-(D169*E169/100)</f>
        <v>0</v>
      </c>
    </row>
    <row r="170" customFormat="false" ht="15.75" hidden="false" customHeight="false" outlineLevel="0" collapsed="false">
      <c r="A170" s="9"/>
      <c r="B170" s="7" t="n">
        <v>0</v>
      </c>
      <c r="C170" s="7" t="n">
        <f aca="false">B170*18%</f>
        <v>0</v>
      </c>
      <c r="D170" s="7" t="n">
        <f aca="false">B170+C170</f>
        <v>0</v>
      </c>
      <c r="E170" s="7" t="n">
        <v>0</v>
      </c>
      <c r="F170" s="8" t="n">
        <f aca="false">D170-(D170*E170/100)</f>
        <v>0</v>
      </c>
    </row>
    <row r="171" customFormat="false" ht="15.75" hidden="false" customHeight="false" outlineLevel="0" collapsed="false">
      <c r="A171" s="9"/>
      <c r="B171" s="7" t="n">
        <v>0</v>
      </c>
      <c r="C171" s="7" t="n">
        <f aca="false">B171*18%</f>
        <v>0</v>
      </c>
      <c r="D171" s="7" t="n">
        <f aca="false">B171+C171</f>
        <v>0</v>
      </c>
      <c r="E171" s="7" t="n">
        <v>0</v>
      </c>
      <c r="F171" s="8" t="n">
        <f aca="false">D171-(D171*E171/100)</f>
        <v>0</v>
      </c>
    </row>
    <row r="172" customFormat="false" ht="15.75" hidden="false" customHeight="false" outlineLevel="0" collapsed="false">
      <c r="A172" s="9"/>
      <c r="B172" s="7" t="n">
        <v>0</v>
      </c>
      <c r="C172" s="7" t="n">
        <f aca="false">B172*18%</f>
        <v>0</v>
      </c>
      <c r="D172" s="7" t="n">
        <f aca="false">B172+C172</f>
        <v>0</v>
      </c>
      <c r="E172" s="7" t="n">
        <v>0</v>
      </c>
      <c r="F172" s="8" t="n">
        <f aca="false">D172-(D172*E172/100)</f>
        <v>0</v>
      </c>
    </row>
    <row r="173" customFormat="false" ht="15.75" hidden="false" customHeight="false" outlineLevel="0" collapsed="false">
      <c r="A173" s="9"/>
      <c r="B173" s="7" t="n">
        <v>0</v>
      </c>
      <c r="C173" s="7" t="n">
        <f aca="false">B173*18%</f>
        <v>0</v>
      </c>
      <c r="D173" s="7" t="n">
        <f aca="false">B173+C173</f>
        <v>0</v>
      </c>
      <c r="E173" s="7" t="n">
        <v>0</v>
      </c>
      <c r="F173" s="8" t="n">
        <f aca="false">D173-(D173*E173/100)</f>
        <v>0</v>
      </c>
    </row>
    <row r="174" customFormat="false" ht="15.75" hidden="false" customHeight="false" outlineLevel="0" collapsed="false">
      <c r="A174" s="9"/>
      <c r="B174" s="7" t="n">
        <v>0</v>
      </c>
      <c r="C174" s="7" t="n">
        <f aca="false">B174*18%</f>
        <v>0</v>
      </c>
      <c r="D174" s="7" t="n">
        <f aca="false">B174+C174</f>
        <v>0</v>
      </c>
      <c r="E174" s="7" t="n">
        <v>0</v>
      </c>
      <c r="F174" s="8" t="n">
        <f aca="false">D174-(D174*E174/100)</f>
        <v>0</v>
      </c>
    </row>
    <row r="175" customFormat="false" ht="15.75" hidden="false" customHeight="false" outlineLevel="0" collapsed="false">
      <c r="A175" s="9"/>
      <c r="B175" s="7" t="n">
        <v>0</v>
      </c>
      <c r="C175" s="7" t="n">
        <f aca="false">B175*18%</f>
        <v>0</v>
      </c>
      <c r="D175" s="7" t="n">
        <f aca="false">B175+C175</f>
        <v>0</v>
      </c>
      <c r="E175" s="7" t="n">
        <v>0</v>
      </c>
      <c r="F175" s="8" t="n">
        <f aca="false">D175-(D175*E175/100)</f>
        <v>0</v>
      </c>
    </row>
    <row r="176" customFormat="false" ht="15.75" hidden="false" customHeight="false" outlineLevel="0" collapsed="false">
      <c r="A176" s="9"/>
      <c r="B176" s="7" t="n">
        <v>0</v>
      </c>
      <c r="C176" s="7" t="n">
        <f aca="false">B176*18%</f>
        <v>0</v>
      </c>
      <c r="D176" s="7" t="n">
        <f aca="false">B176+C176</f>
        <v>0</v>
      </c>
      <c r="E176" s="7" t="n">
        <v>0</v>
      </c>
      <c r="F176" s="8" t="n">
        <f aca="false">D176-(D176*E176/100)</f>
        <v>0</v>
      </c>
    </row>
    <row r="177" customFormat="false" ht="15.75" hidden="false" customHeight="false" outlineLevel="0" collapsed="false">
      <c r="A177" s="9"/>
      <c r="B177" s="7" t="n">
        <v>0</v>
      </c>
      <c r="C177" s="7" t="n">
        <f aca="false">B177*18%</f>
        <v>0</v>
      </c>
      <c r="D177" s="7" t="n">
        <f aca="false">B177+C177</f>
        <v>0</v>
      </c>
      <c r="E177" s="7" t="n">
        <v>0</v>
      </c>
      <c r="F177" s="8" t="n">
        <f aca="false">D177-(D177*E177/100)</f>
        <v>0</v>
      </c>
    </row>
    <row r="178" customFormat="false" ht="15.75" hidden="false" customHeight="false" outlineLevel="0" collapsed="false">
      <c r="A178" s="9"/>
      <c r="B178" s="7" t="n">
        <v>0</v>
      </c>
      <c r="C178" s="7" t="n">
        <f aca="false">B178*18%</f>
        <v>0</v>
      </c>
      <c r="D178" s="7" t="n">
        <f aca="false">B178+C178</f>
        <v>0</v>
      </c>
      <c r="E178" s="7" t="n">
        <v>0</v>
      </c>
      <c r="F178" s="8" t="n">
        <f aca="false">D178-(D178*E178/100)</f>
        <v>0</v>
      </c>
    </row>
    <row r="179" customFormat="false" ht="15.75" hidden="false" customHeight="false" outlineLevel="0" collapsed="false">
      <c r="A179" s="9"/>
      <c r="B179" s="7" t="n">
        <v>0</v>
      </c>
      <c r="C179" s="7" t="n">
        <f aca="false">B179*18%</f>
        <v>0</v>
      </c>
      <c r="D179" s="7" t="n">
        <f aca="false">B179+C179</f>
        <v>0</v>
      </c>
      <c r="E179" s="7" t="n">
        <v>0</v>
      </c>
      <c r="F179" s="8" t="n">
        <f aca="false">D179-(D179*E179/100)</f>
        <v>0</v>
      </c>
    </row>
    <row r="180" customFormat="false" ht="15.75" hidden="false" customHeight="false" outlineLevel="0" collapsed="false">
      <c r="A180" s="9"/>
      <c r="B180" s="7" t="n">
        <v>0</v>
      </c>
      <c r="C180" s="7" t="n">
        <f aca="false">B180*18%</f>
        <v>0</v>
      </c>
      <c r="D180" s="7" t="n">
        <f aca="false">B180+C180</f>
        <v>0</v>
      </c>
      <c r="E180" s="7" t="n">
        <v>0</v>
      </c>
      <c r="F180" s="8" t="n">
        <f aca="false">D180-(D180*E180/100)</f>
        <v>0</v>
      </c>
    </row>
    <row r="181" customFormat="false" ht="15.75" hidden="false" customHeight="false" outlineLevel="0" collapsed="false">
      <c r="A181" s="9"/>
      <c r="B181" s="7" t="n">
        <v>0</v>
      </c>
      <c r="C181" s="7" t="n">
        <f aca="false">B181*18%</f>
        <v>0</v>
      </c>
      <c r="D181" s="7" t="n">
        <f aca="false">B181+C181</f>
        <v>0</v>
      </c>
      <c r="E181" s="7" t="n">
        <v>0</v>
      </c>
      <c r="F181" s="8" t="n">
        <f aca="false">D181-(D181*E181/100)</f>
        <v>0</v>
      </c>
    </row>
    <row r="182" customFormat="false" ht="15.75" hidden="false" customHeight="false" outlineLevel="0" collapsed="false">
      <c r="A182" s="9"/>
      <c r="B182" s="7" t="n">
        <v>0</v>
      </c>
      <c r="C182" s="7" t="n">
        <f aca="false">B182*18%</f>
        <v>0</v>
      </c>
      <c r="D182" s="7" t="n">
        <f aca="false">B182+C182</f>
        <v>0</v>
      </c>
      <c r="E182" s="7" t="n">
        <v>0</v>
      </c>
      <c r="F182" s="8" t="n">
        <f aca="false">D182-(D182*E182/100)</f>
        <v>0</v>
      </c>
    </row>
    <row r="183" customFormat="false" ht="15.75" hidden="false" customHeight="false" outlineLevel="0" collapsed="false">
      <c r="A183" s="9"/>
      <c r="B183" s="7" t="n">
        <v>0</v>
      </c>
      <c r="C183" s="7" t="n">
        <f aca="false">B183*18%</f>
        <v>0</v>
      </c>
      <c r="D183" s="7" t="n">
        <f aca="false">B183+C183</f>
        <v>0</v>
      </c>
      <c r="E183" s="7" t="n">
        <v>0</v>
      </c>
      <c r="F183" s="8" t="n">
        <f aca="false">D183-(D183*E183/100)</f>
        <v>0</v>
      </c>
    </row>
    <row r="184" customFormat="false" ht="15.75" hidden="false" customHeight="false" outlineLevel="0" collapsed="false">
      <c r="A184" s="9"/>
      <c r="B184" s="7" t="n">
        <v>0</v>
      </c>
      <c r="C184" s="7" t="n">
        <f aca="false">B184*18%</f>
        <v>0</v>
      </c>
      <c r="D184" s="7" t="n">
        <f aca="false">B184+C184</f>
        <v>0</v>
      </c>
      <c r="E184" s="7" t="n">
        <v>0</v>
      </c>
      <c r="F184" s="8" t="n">
        <f aca="false">D184-(D184*E184/100)</f>
        <v>0</v>
      </c>
    </row>
    <row r="185" customFormat="false" ht="15.75" hidden="false" customHeight="false" outlineLevel="0" collapsed="false">
      <c r="A185" s="9"/>
      <c r="B185" s="7" t="n">
        <v>0</v>
      </c>
      <c r="C185" s="7" t="n">
        <f aca="false">B185*18%</f>
        <v>0</v>
      </c>
      <c r="D185" s="7" t="n">
        <f aca="false">B185+C185</f>
        <v>0</v>
      </c>
      <c r="E185" s="7" t="n">
        <v>0</v>
      </c>
      <c r="F185" s="8" t="n">
        <f aca="false">D185-(D185*E185/100)</f>
        <v>0</v>
      </c>
    </row>
    <row r="186" customFormat="false" ht="15.75" hidden="false" customHeight="false" outlineLevel="0" collapsed="false">
      <c r="A186" s="9"/>
      <c r="B186" s="7" t="n">
        <v>0</v>
      </c>
      <c r="C186" s="7" t="n">
        <f aca="false">B186*18%</f>
        <v>0</v>
      </c>
      <c r="D186" s="7" t="n">
        <f aca="false">B186+C186</f>
        <v>0</v>
      </c>
      <c r="E186" s="7" t="n">
        <v>0</v>
      </c>
      <c r="F186" s="8" t="n">
        <f aca="false">D186-(D186*E186/100)</f>
        <v>0</v>
      </c>
    </row>
    <row r="187" customFormat="false" ht="15.75" hidden="false" customHeight="false" outlineLevel="0" collapsed="false">
      <c r="A187" s="9"/>
      <c r="B187" s="7" t="n">
        <v>0</v>
      </c>
      <c r="C187" s="7" t="n">
        <f aca="false">B187*18%</f>
        <v>0</v>
      </c>
      <c r="D187" s="7" t="n">
        <f aca="false">B187+C187</f>
        <v>0</v>
      </c>
      <c r="E187" s="7" t="n">
        <v>0</v>
      </c>
      <c r="F187" s="8" t="n">
        <f aca="false">D187-(D187*E187/100)</f>
        <v>0</v>
      </c>
    </row>
    <row r="188" customFormat="false" ht="15.75" hidden="false" customHeight="false" outlineLevel="0" collapsed="false">
      <c r="A188" s="9"/>
      <c r="B188" s="7" t="n">
        <v>0</v>
      </c>
      <c r="C188" s="7" t="n">
        <f aca="false">B188*18%</f>
        <v>0</v>
      </c>
      <c r="D188" s="7" t="n">
        <f aca="false">B188+C188</f>
        <v>0</v>
      </c>
      <c r="E188" s="7" t="n">
        <v>0</v>
      </c>
      <c r="F188" s="8" t="n">
        <f aca="false">D188-(D188*E188/100)</f>
        <v>0</v>
      </c>
    </row>
    <row r="189" customFormat="false" ht="15.75" hidden="false" customHeight="false" outlineLevel="0" collapsed="false">
      <c r="A189" s="9"/>
      <c r="B189" s="7" t="n">
        <v>0</v>
      </c>
      <c r="C189" s="7" t="n">
        <f aca="false">B189*18%</f>
        <v>0</v>
      </c>
      <c r="D189" s="7" t="n">
        <f aca="false">B189+C189</f>
        <v>0</v>
      </c>
      <c r="E189" s="7" t="n">
        <v>0</v>
      </c>
      <c r="F189" s="8" t="n">
        <f aca="false">D189-(D189*E189/100)</f>
        <v>0</v>
      </c>
    </row>
    <row r="190" customFormat="false" ht="15.75" hidden="false" customHeight="false" outlineLevel="0" collapsed="false">
      <c r="A190" s="9"/>
      <c r="B190" s="7" t="n">
        <v>0</v>
      </c>
      <c r="C190" s="7" t="n">
        <f aca="false">B190*18%</f>
        <v>0</v>
      </c>
      <c r="D190" s="7" t="n">
        <f aca="false">B190+C190</f>
        <v>0</v>
      </c>
      <c r="E190" s="7" t="n">
        <v>0</v>
      </c>
      <c r="F190" s="8" t="n">
        <f aca="false">D190-(D190*E190/100)</f>
        <v>0</v>
      </c>
    </row>
    <row r="191" customFormat="false" ht="15.75" hidden="false" customHeight="false" outlineLevel="0" collapsed="false">
      <c r="A191" s="9"/>
      <c r="B191" s="7" t="n">
        <v>0</v>
      </c>
      <c r="C191" s="7" t="n">
        <f aca="false">B191*18%</f>
        <v>0</v>
      </c>
      <c r="D191" s="7" t="n">
        <f aca="false">B191+C191</f>
        <v>0</v>
      </c>
      <c r="E191" s="7" t="n">
        <v>0</v>
      </c>
      <c r="F191" s="8" t="n">
        <f aca="false">D191-(D191*E191/100)</f>
        <v>0</v>
      </c>
    </row>
    <row r="192" customFormat="false" ht="15.75" hidden="false" customHeight="false" outlineLevel="0" collapsed="false">
      <c r="A192" s="9"/>
      <c r="B192" s="7" t="n">
        <v>0</v>
      </c>
      <c r="C192" s="7" t="n">
        <f aca="false">B192*18%</f>
        <v>0</v>
      </c>
      <c r="D192" s="7" t="n">
        <f aca="false">B192+C192</f>
        <v>0</v>
      </c>
      <c r="E192" s="7" t="n">
        <v>0</v>
      </c>
      <c r="F192" s="8" t="n">
        <f aca="false">D192-(D192*E192/100)</f>
        <v>0</v>
      </c>
    </row>
    <row r="193" customFormat="false" ht="15.75" hidden="false" customHeight="false" outlineLevel="0" collapsed="false">
      <c r="A193" s="9"/>
      <c r="B193" s="7" t="n">
        <v>0</v>
      </c>
      <c r="C193" s="7" t="n">
        <f aca="false">B193*18%</f>
        <v>0</v>
      </c>
      <c r="D193" s="7" t="n">
        <f aca="false">B193+C193</f>
        <v>0</v>
      </c>
      <c r="E193" s="7" t="n">
        <v>0</v>
      </c>
      <c r="F193" s="8" t="n">
        <f aca="false">D193-(D193*E193/100)</f>
        <v>0</v>
      </c>
    </row>
    <row r="194" customFormat="false" ht="15.75" hidden="false" customHeight="false" outlineLevel="0" collapsed="false">
      <c r="A194" s="9"/>
      <c r="B194" s="7" t="n">
        <v>0</v>
      </c>
      <c r="C194" s="7" t="n">
        <f aca="false">B194*18%</f>
        <v>0</v>
      </c>
      <c r="D194" s="7" t="n">
        <f aca="false">B194+C194</f>
        <v>0</v>
      </c>
      <c r="E194" s="7" t="n">
        <v>0</v>
      </c>
      <c r="F194" s="8" t="n">
        <f aca="false">D194-(D194*E194/100)</f>
        <v>0</v>
      </c>
    </row>
    <row r="195" customFormat="false" ht="15.75" hidden="false" customHeight="false" outlineLevel="0" collapsed="false">
      <c r="A195" s="9"/>
      <c r="B195" s="7" t="n">
        <v>0</v>
      </c>
      <c r="C195" s="7" t="n">
        <f aca="false">B195*18%</f>
        <v>0</v>
      </c>
      <c r="D195" s="7" t="n">
        <f aca="false">B195+C195</f>
        <v>0</v>
      </c>
      <c r="E195" s="7" t="n">
        <v>0</v>
      </c>
      <c r="F195" s="8" t="n">
        <f aca="false">D195-(D195*E195/100)</f>
        <v>0</v>
      </c>
    </row>
    <row r="196" customFormat="false" ht="15.75" hidden="false" customHeight="false" outlineLevel="0" collapsed="false">
      <c r="A196" s="9"/>
      <c r="B196" s="7" t="n">
        <v>0</v>
      </c>
      <c r="C196" s="7" t="n">
        <f aca="false">B196*18%</f>
        <v>0</v>
      </c>
      <c r="D196" s="7" t="n">
        <f aca="false">B196+C196</f>
        <v>0</v>
      </c>
      <c r="E196" s="7" t="n">
        <v>0</v>
      </c>
      <c r="F196" s="8" t="n">
        <f aca="false">D196-(D196*E196/100)</f>
        <v>0</v>
      </c>
    </row>
    <row r="197" customFormat="false" ht="15.75" hidden="false" customHeight="false" outlineLevel="0" collapsed="false">
      <c r="A197" s="9"/>
      <c r="B197" s="7" t="n">
        <v>0</v>
      </c>
      <c r="C197" s="7" t="n">
        <f aca="false">B197*18%</f>
        <v>0</v>
      </c>
      <c r="D197" s="7" t="n">
        <f aca="false">B197+C197</f>
        <v>0</v>
      </c>
      <c r="E197" s="7" t="n">
        <v>0</v>
      </c>
      <c r="F197" s="8" t="n">
        <f aca="false">D197-(D197*E197/100)</f>
        <v>0</v>
      </c>
    </row>
    <row r="198" customFormat="false" ht="15.75" hidden="false" customHeight="false" outlineLevel="0" collapsed="false">
      <c r="A198" s="9"/>
      <c r="B198" s="7" t="n">
        <v>0</v>
      </c>
      <c r="C198" s="7" t="n">
        <f aca="false">B198*18%</f>
        <v>0</v>
      </c>
      <c r="D198" s="7" t="n">
        <f aca="false">B198+C198</f>
        <v>0</v>
      </c>
      <c r="E198" s="7" t="n">
        <v>0</v>
      </c>
      <c r="F198" s="8" t="n">
        <f aca="false">D198-(D198*E198/100)</f>
        <v>0</v>
      </c>
    </row>
    <row r="199" customFormat="false" ht="15.75" hidden="false" customHeight="false" outlineLevel="0" collapsed="false">
      <c r="A199" s="9"/>
      <c r="B199" s="7" t="n">
        <v>0</v>
      </c>
      <c r="C199" s="7" t="n">
        <f aca="false">B199*18%</f>
        <v>0</v>
      </c>
      <c r="D199" s="7" t="n">
        <f aca="false">B199+C199</f>
        <v>0</v>
      </c>
      <c r="E199" s="7" t="n">
        <v>0</v>
      </c>
      <c r="F199" s="8" t="n">
        <f aca="false">D199-(D199*E199/100)</f>
        <v>0</v>
      </c>
    </row>
    <row r="200" customFormat="false" ht="15.75" hidden="false" customHeight="false" outlineLevel="0" collapsed="false">
      <c r="A200" s="9"/>
      <c r="B200" s="7" t="n">
        <v>0</v>
      </c>
      <c r="C200" s="7" t="n">
        <f aca="false">B200*18%</f>
        <v>0</v>
      </c>
      <c r="D200" s="7" t="n">
        <f aca="false">B200+C200</f>
        <v>0</v>
      </c>
      <c r="E200" s="7" t="n">
        <v>0</v>
      </c>
      <c r="F200" s="8" t="n">
        <f aca="false">D200-(D200*E200/100)</f>
        <v>0</v>
      </c>
    </row>
    <row r="201" customFormat="false" ht="15.75" hidden="false" customHeight="false" outlineLevel="0" collapsed="false">
      <c r="A201" s="9"/>
      <c r="B201" s="7" t="n">
        <v>0</v>
      </c>
      <c r="C201" s="7" t="n">
        <f aca="false">B201*18%</f>
        <v>0</v>
      </c>
      <c r="D201" s="7" t="n">
        <f aca="false">B201+C201</f>
        <v>0</v>
      </c>
      <c r="E201" s="7" t="n">
        <v>0</v>
      </c>
      <c r="F201" s="8" t="n">
        <f aca="false">D201-(D201*E201/100)</f>
        <v>0</v>
      </c>
    </row>
    <row r="202" customFormat="false" ht="15.75" hidden="false" customHeight="false" outlineLevel="0" collapsed="false">
      <c r="A202" s="9"/>
      <c r="B202" s="7" t="n">
        <v>0</v>
      </c>
      <c r="C202" s="7" t="n">
        <f aca="false">B202*18%</f>
        <v>0</v>
      </c>
      <c r="D202" s="7" t="n">
        <f aca="false">B202+C202</f>
        <v>0</v>
      </c>
      <c r="E202" s="7" t="n">
        <v>0</v>
      </c>
      <c r="F202" s="8" t="n">
        <f aca="false">D202-(D202*E202/100)</f>
        <v>0</v>
      </c>
    </row>
    <row r="203" customFormat="false" ht="15.75" hidden="false" customHeight="false" outlineLevel="0" collapsed="false">
      <c r="A203" s="9"/>
      <c r="B203" s="7" t="n">
        <v>0</v>
      </c>
      <c r="C203" s="7" t="n">
        <f aca="false">B203*18%</f>
        <v>0</v>
      </c>
      <c r="D203" s="7" t="n">
        <f aca="false">B203+C203</f>
        <v>0</v>
      </c>
      <c r="E203" s="7" t="n">
        <v>0</v>
      </c>
      <c r="F203" s="8" t="n">
        <f aca="false">D203-(D203*E203/100)</f>
        <v>0</v>
      </c>
    </row>
    <row r="204" customFormat="false" ht="15.75" hidden="false" customHeight="false" outlineLevel="0" collapsed="false">
      <c r="A204" s="9"/>
      <c r="B204" s="7" t="n">
        <v>0</v>
      </c>
      <c r="C204" s="7" t="n">
        <f aca="false">B204*18%</f>
        <v>0</v>
      </c>
      <c r="D204" s="7" t="n">
        <f aca="false">B204+C204</f>
        <v>0</v>
      </c>
      <c r="E204" s="7" t="n">
        <v>0</v>
      </c>
      <c r="F204" s="8" t="n">
        <f aca="false">D204-(D204*E204/100)</f>
        <v>0</v>
      </c>
    </row>
    <row r="205" customFormat="false" ht="15.75" hidden="false" customHeight="false" outlineLevel="0" collapsed="false">
      <c r="A205" s="9"/>
      <c r="B205" s="7" t="n">
        <v>0</v>
      </c>
      <c r="C205" s="7" t="n">
        <f aca="false">B205*18%</f>
        <v>0</v>
      </c>
      <c r="D205" s="7" t="n">
        <f aca="false">B205+C205</f>
        <v>0</v>
      </c>
      <c r="E205" s="7" t="n">
        <v>0</v>
      </c>
      <c r="F205" s="8" t="n">
        <f aca="false">D205-(D205*E205/100)</f>
        <v>0</v>
      </c>
    </row>
    <row r="206" customFormat="false" ht="15.75" hidden="false" customHeight="false" outlineLevel="0" collapsed="false">
      <c r="A206" s="9"/>
      <c r="B206" s="7" t="n">
        <v>0</v>
      </c>
      <c r="C206" s="7" t="n">
        <f aca="false">B206*18%</f>
        <v>0</v>
      </c>
      <c r="D206" s="7" t="n">
        <f aca="false">B206+C206</f>
        <v>0</v>
      </c>
      <c r="E206" s="7" t="n">
        <v>0</v>
      </c>
      <c r="F206" s="8" t="n">
        <f aca="false">D206-(D206*E206/100)</f>
        <v>0</v>
      </c>
    </row>
    <row r="207" customFormat="false" ht="15.75" hidden="false" customHeight="false" outlineLevel="0" collapsed="false">
      <c r="A207" s="9"/>
      <c r="B207" s="7" t="n">
        <v>0</v>
      </c>
      <c r="C207" s="7" t="n">
        <f aca="false">B207*18%</f>
        <v>0</v>
      </c>
      <c r="D207" s="7" t="n">
        <f aca="false">B207+C207</f>
        <v>0</v>
      </c>
      <c r="E207" s="7" t="n">
        <v>0</v>
      </c>
      <c r="F207" s="8" t="n">
        <f aca="false">D207-(D207*E207/100)</f>
        <v>0</v>
      </c>
    </row>
    <row r="208" customFormat="false" ht="15.75" hidden="false" customHeight="false" outlineLevel="0" collapsed="false">
      <c r="A208" s="9"/>
      <c r="B208" s="7" t="n">
        <v>0</v>
      </c>
      <c r="C208" s="7" t="n">
        <f aca="false">B208*18%</f>
        <v>0</v>
      </c>
      <c r="D208" s="7" t="n">
        <f aca="false">B208+C208</f>
        <v>0</v>
      </c>
      <c r="E208" s="7" t="n">
        <v>0</v>
      </c>
      <c r="F208" s="8" t="n">
        <f aca="false">D208-(D208*E208/100)</f>
        <v>0</v>
      </c>
    </row>
    <row r="209" customFormat="false" ht="15.75" hidden="false" customHeight="false" outlineLevel="0" collapsed="false">
      <c r="A209" s="9"/>
      <c r="B209" s="7" t="n">
        <v>0</v>
      </c>
      <c r="C209" s="7" t="n">
        <f aca="false">B209*18%</f>
        <v>0</v>
      </c>
      <c r="D209" s="7" t="n">
        <f aca="false">B209+C209</f>
        <v>0</v>
      </c>
      <c r="E209" s="7" t="n">
        <v>0</v>
      </c>
      <c r="F209" s="8" t="n">
        <f aca="false">D209-(D209*E209/100)</f>
        <v>0</v>
      </c>
    </row>
    <row r="210" customFormat="false" ht="15.75" hidden="false" customHeight="false" outlineLevel="0" collapsed="false">
      <c r="A210" s="9"/>
      <c r="B210" s="7" t="n">
        <v>0</v>
      </c>
      <c r="C210" s="7" t="n">
        <f aca="false">B210*18%</f>
        <v>0</v>
      </c>
      <c r="D210" s="7" t="n">
        <f aca="false">B210+C210</f>
        <v>0</v>
      </c>
      <c r="E210" s="7" t="n">
        <v>0</v>
      </c>
      <c r="F210" s="8" t="n">
        <f aca="false">D210-(D210*E210/100)</f>
        <v>0</v>
      </c>
    </row>
    <row r="211" customFormat="false" ht="15.75" hidden="false" customHeight="false" outlineLevel="0" collapsed="false">
      <c r="A211" s="9"/>
      <c r="B211" s="7" t="n">
        <v>0</v>
      </c>
      <c r="C211" s="7" t="n">
        <f aca="false">B211*18%</f>
        <v>0</v>
      </c>
      <c r="D211" s="7" t="n">
        <f aca="false">B211+C211</f>
        <v>0</v>
      </c>
      <c r="E211" s="7" t="n">
        <v>0</v>
      </c>
      <c r="F211" s="8" t="n">
        <f aca="false">D211-(D211*E211/100)</f>
        <v>0</v>
      </c>
    </row>
    <row r="212" customFormat="false" ht="15.75" hidden="false" customHeight="false" outlineLevel="0" collapsed="false">
      <c r="A212" s="9"/>
      <c r="B212" s="7" t="n">
        <v>0</v>
      </c>
      <c r="C212" s="7" t="n">
        <f aca="false">B212*18%</f>
        <v>0</v>
      </c>
      <c r="D212" s="7" t="n">
        <f aca="false">B212+C212</f>
        <v>0</v>
      </c>
      <c r="E212" s="7" t="n">
        <v>0</v>
      </c>
      <c r="F212" s="8" t="n">
        <f aca="false">D212-(D212*E212/100)</f>
        <v>0</v>
      </c>
    </row>
    <row r="213" customFormat="false" ht="15.75" hidden="false" customHeight="false" outlineLevel="0" collapsed="false">
      <c r="A213" s="9"/>
      <c r="B213" s="7" t="n">
        <v>0</v>
      </c>
      <c r="C213" s="7" t="n">
        <f aca="false">B213*18%</f>
        <v>0</v>
      </c>
      <c r="D213" s="7" t="n">
        <f aca="false">B213+C213</f>
        <v>0</v>
      </c>
      <c r="E213" s="7" t="n">
        <v>0</v>
      </c>
      <c r="F213" s="8" t="n">
        <f aca="false">D213-(D213*E213/100)</f>
        <v>0</v>
      </c>
    </row>
    <row r="214" customFormat="false" ht="15.75" hidden="false" customHeight="false" outlineLevel="0" collapsed="false">
      <c r="A214" s="9"/>
      <c r="B214" s="7" t="n">
        <v>0</v>
      </c>
      <c r="C214" s="7" t="n">
        <f aca="false">B214*18%</f>
        <v>0</v>
      </c>
      <c r="D214" s="7" t="n">
        <f aca="false">B214+C214</f>
        <v>0</v>
      </c>
      <c r="E214" s="7" t="n">
        <v>0</v>
      </c>
      <c r="F214" s="8" t="n">
        <f aca="false">D214-(D214*E214/100)</f>
        <v>0</v>
      </c>
    </row>
    <row r="215" customFormat="false" ht="15.75" hidden="false" customHeight="false" outlineLevel="0" collapsed="false">
      <c r="A215" s="9"/>
      <c r="B215" s="7" t="n">
        <v>0</v>
      </c>
      <c r="C215" s="7" t="n">
        <f aca="false">B215*18%</f>
        <v>0</v>
      </c>
      <c r="D215" s="7" t="n">
        <f aca="false">B215+C215</f>
        <v>0</v>
      </c>
      <c r="E215" s="7" t="n">
        <v>0</v>
      </c>
      <c r="F215" s="8" t="n">
        <f aca="false">D215-(D215*E215/100)</f>
        <v>0</v>
      </c>
    </row>
    <row r="216" customFormat="false" ht="15.75" hidden="false" customHeight="false" outlineLevel="0" collapsed="false">
      <c r="A216" s="9"/>
      <c r="B216" s="7" t="n">
        <v>0</v>
      </c>
      <c r="C216" s="7" t="n">
        <f aca="false">B216*18%</f>
        <v>0</v>
      </c>
      <c r="D216" s="7" t="n">
        <f aca="false">B216+C216</f>
        <v>0</v>
      </c>
      <c r="E216" s="7" t="n">
        <v>0</v>
      </c>
      <c r="F216" s="8" t="n">
        <f aca="false">D216-(D216*E216/100)</f>
        <v>0</v>
      </c>
    </row>
    <row r="217" customFormat="false" ht="15.75" hidden="false" customHeight="false" outlineLevel="0" collapsed="false">
      <c r="A217" s="9"/>
      <c r="B217" s="7" t="n">
        <v>0</v>
      </c>
      <c r="C217" s="7" t="n">
        <f aca="false">B217*18%</f>
        <v>0</v>
      </c>
      <c r="D217" s="7" t="n">
        <f aca="false">B217+C217</f>
        <v>0</v>
      </c>
      <c r="E217" s="7" t="n">
        <v>0</v>
      </c>
      <c r="F217" s="8" t="n">
        <f aca="false">D217-(D217*E217/100)</f>
        <v>0</v>
      </c>
    </row>
    <row r="218" customFormat="false" ht="15.75" hidden="false" customHeight="false" outlineLevel="0" collapsed="false">
      <c r="A218" s="9"/>
      <c r="B218" s="7" t="n">
        <v>0</v>
      </c>
      <c r="C218" s="7" t="n">
        <f aca="false">B218*18%</f>
        <v>0</v>
      </c>
      <c r="D218" s="7" t="n">
        <f aca="false">B218+C218</f>
        <v>0</v>
      </c>
      <c r="E218" s="7" t="n">
        <v>0</v>
      </c>
      <c r="F218" s="8" t="n">
        <f aca="false">D218-(D218*E218/100)</f>
        <v>0</v>
      </c>
    </row>
    <row r="219" customFormat="false" ht="15.75" hidden="false" customHeight="false" outlineLevel="0" collapsed="false">
      <c r="A219" s="9"/>
      <c r="B219" s="7" t="n">
        <v>0</v>
      </c>
      <c r="C219" s="7" t="n">
        <f aca="false">B219*18%</f>
        <v>0</v>
      </c>
      <c r="D219" s="7" t="n">
        <f aca="false">B219+C219</f>
        <v>0</v>
      </c>
      <c r="E219" s="7" t="n">
        <v>0</v>
      </c>
      <c r="F219" s="8" t="n">
        <f aca="false">D219-(D219*E219/100)</f>
        <v>0</v>
      </c>
    </row>
    <row r="220" customFormat="false" ht="15.75" hidden="false" customHeight="false" outlineLevel="0" collapsed="false">
      <c r="A220" s="9"/>
      <c r="B220" s="7" t="n">
        <v>0</v>
      </c>
      <c r="C220" s="7" t="n">
        <f aca="false">B220*18%</f>
        <v>0</v>
      </c>
      <c r="D220" s="7" t="n">
        <f aca="false">B220+C220</f>
        <v>0</v>
      </c>
      <c r="E220" s="7" t="n">
        <v>0</v>
      </c>
      <c r="F220" s="8" t="n">
        <f aca="false">D220-(D220*E220/100)</f>
        <v>0</v>
      </c>
    </row>
    <row r="221" customFormat="false" ht="15.75" hidden="false" customHeight="false" outlineLevel="0" collapsed="false">
      <c r="A221" s="9"/>
      <c r="B221" s="7" t="n">
        <v>0</v>
      </c>
      <c r="C221" s="7" t="n">
        <f aca="false">B221*18%</f>
        <v>0</v>
      </c>
      <c r="D221" s="7" t="n">
        <f aca="false">B221+C221</f>
        <v>0</v>
      </c>
      <c r="E221" s="7" t="n">
        <v>0</v>
      </c>
      <c r="F221" s="8" t="n">
        <f aca="false">D221-(D221*E221/100)</f>
        <v>0</v>
      </c>
    </row>
    <row r="222" customFormat="false" ht="15.75" hidden="false" customHeight="false" outlineLevel="0" collapsed="false">
      <c r="A222" s="9"/>
      <c r="B222" s="7" t="n">
        <v>0</v>
      </c>
      <c r="C222" s="7" t="n">
        <f aca="false">B222*18%</f>
        <v>0</v>
      </c>
      <c r="D222" s="7" t="n">
        <f aca="false">B222+C222</f>
        <v>0</v>
      </c>
      <c r="E222" s="7" t="n">
        <v>0</v>
      </c>
      <c r="F222" s="8" t="n">
        <f aca="false">D222-(D222*E222/100)</f>
        <v>0</v>
      </c>
    </row>
    <row r="223" customFormat="false" ht="15.75" hidden="false" customHeight="false" outlineLevel="0" collapsed="false">
      <c r="A223" s="9"/>
      <c r="B223" s="7" t="n">
        <v>0</v>
      </c>
      <c r="C223" s="7" t="n">
        <f aca="false">B223*18%</f>
        <v>0</v>
      </c>
      <c r="D223" s="7" t="n">
        <f aca="false">B223+C223</f>
        <v>0</v>
      </c>
      <c r="E223" s="7" t="n">
        <v>0</v>
      </c>
      <c r="F223" s="8" t="n">
        <f aca="false">D223-(D223*E223/100)</f>
        <v>0</v>
      </c>
    </row>
    <row r="224" customFormat="false" ht="15.75" hidden="false" customHeight="false" outlineLevel="0" collapsed="false">
      <c r="A224" s="9"/>
      <c r="B224" s="7" t="n">
        <v>0</v>
      </c>
      <c r="C224" s="7" t="n">
        <f aca="false">B224*18%</f>
        <v>0</v>
      </c>
      <c r="D224" s="7" t="n">
        <f aca="false">B224+C224</f>
        <v>0</v>
      </c>
      <c r="E224" s="7" t="n">
        <v>0</v>
      </c>
      <c r="F224" s="8" t="n">
        <f aca="false">D224-(D224*E224/100)</f>
        <v>0</v>
      </c>
    </row>
    <row r="225" customFormat="false" ht="15.75" hidden="false" customHeight="false" outlineLevel="0" collapsed="false">
      <c r="A225" s="9"/>
      <c r="B225" s="7" t="n">
        <v>0</v>
      </c>
      <c r="C225" s="7" t="n">
        <f aca="false">B225*18%</f>
        <v>0</v>
      </c>
      <c r="D225" s="7" t="n">
        <f aca="false">B225+C225</f>
        <v>0</v>
      </c>
      <c r="E225" s="7" t="n">
        <v>0</v>
      </c>
      <c r="F225" s="8" t="n">
        <f aca="false">D225-(D225*E225/100)</f>
        <v>0</v>
      </c>
    </row>
    <row r="226" customFormat="false" ht="15.75" hidden="false" customHeight="false" outlineLevel="0" collapsed="false">
      <c r="A226" s="9"/>
      <c r="B226" s="7" t="n">
        <v>0</v>
      </c>
      <c r="C226" s="7" t="n">
        <f aca="false">B226*18%</f>
        <v>0</v>
      </c>
      <c r="D226" s="7" t="n">
        <f aca="false">B226+C226</f>
        <v>0</v>
      </c>
      <c r="E226" s="7" t="n">
        <v>0</v>
      </c>
      <c r="F226" s="8" t="n">
        <f aca="false">D226-(D226*E226/100)</f>
        <v>0</v>
      </c>
    </row>
    <row r="227" customFormat="false" ht="15.75" hidden="false" customHeight="false" outlineLevel="0" collapsed="false">
      <c r="A227" s="9"/>
      <c r="B227" s="7" t="n">
        <v>0</v>
      </c>
      <c r="C227" s="7" t="n">
        <f aca="false">B227*18%</f>
        <v>0</v>
      </c>
      <c r="D227" s="7" t="n">
        <f aca="false">B227+C227</f>
        <v>0</v>
      </c>
      <c r="E227" s="7" t="n">
        <v>0</v>
      </c>
      <c r="F227" s="8" t="n">
        <f aca="false">D227-(D227*E227/100)</f>
        <v>0</v>
      </c>
    </row>
    <row r="228" customFormat="false" ht="15.75" hidden="false" customHeight="false" outlineLevel="0" collapsed="false">
      <c r="A228" s="9"/>
      <c r="B228" s="7" t="n">
        <v>0</v>
      </c>
      <c r="C228" s="7" t="n">
        <f aca="false">B228*18%</f>
        <v>0</v>
      </c>
      <c r="D228" s="7" t="n">
        <f aca="false">B228+C228</f>
        <v>0</v>
      </c>
      <c r="E228" s="7" t="n">
        <v>0</v>
      </c>
      <c r="F228" s="8" t="n">
        <f aca="false">D228-(D228*E228/100)</f>
        <v>0</v>
      </c>
    </row>
    <row r="229" customFormat="false" ht="15.75" hidden="false" customHeight="false" outlineLevel="0" collapsed="false">
      <c r="A229" s="9"/>
      <c r="B229" s="7" t="n">
        <v>0</v>
      </c>
      <c r="C229" s="7" t="n">
        <f aca="false">B229*18%</f>
        <v>0</v>
      </c>
      <c r="D229" s="7" t="n">
        <f aca="false">B229+C229</f>
        <v>0</v>
      </c>
      <c r="E229" s="7" t="n">
        <v>0</v>
      </c>
      <c r="F229" s="8" t="n">
        <f aca="false">D229-(D229*E229/100)</f>
        <v>0</v>
      </c>
    </row>
    <row r="230" customFormat="false" ht="15.75" hidden="false" customHeight="false" outlineLevel="0" collapsed="false">
      <c r="A230" s="9"/>
      <c r="B230" s="7" t="n">
        <v>0</v>
      </c>
      <c r="C230" s="7" t="n">
        <f aca="false">B230*18%</f>
        <v>0</v>
      </c>
      <c r="D230" s="7" t="n">
        <f aca="false">B230+C230</f>
        <v>0</v>
      </c>
      <c r="E230" s="7" t="n">
        <v>0</v>
      </c>
      <c r="F230" s="8" t="n">
        <f aca="false">D230-(D230*E230/100)</f>
        <v>0</v>
      </c>
    </row>
    <row r="231" customFormat="false" ht="15.75" hidden="false" customHeight="false" outlineLevel="0" collapsed="false">
      <c r="A231" s="9"/>
      <c r="B231" s="7" t="n">
        <v>0</v>
      </c>
      <c r="C231" s="7" t="n">
        <f aca="false">B231*18%</f>
        <v>0</v>
      </c>
      <c r="D231" s="7" t="n">
        <f aca="false">B231+C231</f>
        <v>0</v>
      </c>
      <c r="E231" s="7" t="n">
        <v>0</v>
      </c>
      <c r="F231" s="8" t="n">
        <f aca="false">D231-(D231*E231/100)</f>
        <v>0</v>
      </c>
    </row>
    <row r="232" customFormat="false" ht="15.75" hidden="false" customHeight="false" outlineLevel="0" collapsed="false">
      <c r="A232" s="9"/>
      <c r="B232" s="7" t="n">
        <v>0</v>
      </c>
      <c r="C232" s="7" t="n">
        <f aca="false">B232*18%</f>
        <v>0</v>
      </c>
      <c r="D232" s="7" t="n">
        <f aca="false">B232+C232</f>
        <v>0</v>
      </c>
      <c r="E232" s="7" t="n">
        <v>0</v>
      </c>
      <c r="F232" s="8" t="n">
        <f aca="false">D232-(D232*E232/100)</f>
        <v>0</v>
      </c>
    </row>
    <row r="233" customFormat="false" ht="15.75" hidden="false" customHeight="false" outlineLevel="0" collapsed="false">
      <c r="A233" s="9"/>
      <c r="B233" s="7" t="n">
        <v>0</v>
      </c>
      <c r="C233" s="7" t="n">
        <f aca="false">B233*18%</f>
        <v>0</v>
      </c>
      <c r="D233" s="7" t="n">
        <f aca="false">B233+C233</f>
        <v>0</v>
      </c>
      <c r="E233" s="7" t="n">
        <v>0</v>
      </c>
      <c r="F233" s="8" t="n">
        <f aca="false">D233-(D233*E233/100)</f>
        <v>0</v>
      </c>
    </row>
    <row r="234" customFormat="false" ht="15.75" hidden="false" customHeight="false" outlineLevel="0" collapsed="false">
      <c r="A234" s="9"/>
      <c r="B234" s="7" t="n">
        <v>0</v>
      </c>
      <c r="C234" s="7" t="n">
        <f aca="false">B234*18%</f>
        <v>0</v>
      </c>
      <c r="D234" s="7" t="n">
        <f aca="false">B234+C234</f>
        <v>0</v>
      </c>
      <c r="E234" s="7" t="n">
        <v>0</v>
      </c>
      <c r="F234" s="8" t="n">
        <f aca="false">D234-(D234*E234/100)</f>
        <v>0</v>
      </c>
    </row>
    <row r="235" customFormat="false" ht="15.75" hidden="false" customHeight="false" outlineLevel="0" collapsed="false">
      <c r="A235" s="9"/>
      <c r="B235" s="7" t="n">
        <v>0</v>
      </c>
      <c r="C235" s="7" t="n">
        <f aca="false">B235*18%</f>
        <v>0</v>
      </c>
      <c r="D235" s="7" t="n">
        <f aca="false">B235+C235</f>
        <v>0</v>
      </c>
      <c r="E235" s="7" t="n">
        <v>0</v>
      </c>
      <c r="F235" s="8" t="n">
        <f aca="false">D235-(D235*E235/100)</f>
        <v>0</v>
      </c>
    </row>
    <row r="236" customFormat="false" ht="15.75" hidden="false" customHeight="false" outlineLevel="0" collapsed="false">
      <c r="A236" s="9"/>
      <c r="B236" s="7" t="n">
        <v>0</v>
      </c>
      <c r="C236" s="7" t="n">
        <f aca="false">B236*18%</f>
        <v>0</v>
      </c>
      <c r="D236" s="7" t="n">
        <f aca="false">B236+C236</f>
        <v>0</v>
      </c>
      <c r="E236" s="7" t="n">
        <v>0</v>
      </c>
      <c r="F236" s="8" t="n">
        <f aca="false">D236-(D236*E236/100)</f>
        <v>0</v>
      </c>
    </row>
    <row r="237" customFormat="false" ht="15.75" hidden="false" customHeight="false" outlineLevel="0" collapsed="false">
      <c r="A237" s="9"/>
      <c r="B237" s="7" t="n">
        <v>0</v>
      </c>
      <c r="C237" s="7" t="n">
        <f aca="false">B237*18%</f>
        <v>0</v>
      </c>
      <c r="D237" s="7" t="n">
        <f aca="false">B237+C237</f>
        <v>0</v>
      </c>
      <c r="E237" s="7" t="n">
        <v>0</v>
      </c>
      <c r="F237" s="8" t="n">
        <f aca="false">D237-(D237*E237/100)</f>
        <v>0</v>
      </c>
    </row>
    <row r="238" customFormat="false" ht="15.75" hidden="false" customHeight="false" outlineLevel="0" collapsed="false">
      <c r="A238" s="9"/>
      <c r="B238" s="7" t="n">
        <v>0</v>
      </c>
      <c r="C238" s="7" t="n">
        <f aca="false">B238*18%</f>
        <v>0</v>
      </c>
      <c r="D238" s="7" t="n">
        <f aca="false">B238+C238</f>
        <v>0</v>
      </c>
      <c r="E238" s="7" t="n">
        <v>0</v>
      </c>
      <c r="F238" s="8" t="n">
        <f aca="false">D238-(D238*E238/100)</f>
        <v>0</v>
      </c>
    </row>
    <row r="239" customFormat="false" ht="15.75" hidden="false" customHeight="false" outlineLevel="0" collapsed="false">
      <c r="A239" s="9"/>
      <c r="B239" s="7" t="n">
        <v>0</v>
      </c>
      <c r="C239" s="7" t="n">
        <f aca="false">B239*18%</f>
        <v>0</v>
      </c>
      <c r="D239" s="7" t="n">
        <f aca="false">B239+C239</f>
        <v>0</v>
      </c>
      <c r="E239" s="7" t="n">
        <v>0</v>
      </c>
      <c r="F239" s="8" t="n">
        <f aca="false">D239-(D239*E239/100)</f>
        <v>0</v>
      </c>
    </row>
    <row r="240" customFormat="false" ht="15.75" hidden="false" customHeight="false" outlineLevel="0" collapsed="false">
      <c r="A240" s="9"/>
      <c r="B240" s="7" t="n">
        <v>0</v>
      </c>
      <c r="C240" s="7" t="n">
        <f aca="false">B240*18%</f>
        <v>0</v>
      </c>
      <c r="D240" s="7" t="n">
        <f aca="false">B240+C240</f>
        <v>0</v>
      </c>
      <c r="E240" s="7" t="n">
        <v>0</v>
      </c>
      <c r="F240" s="8" t="n">
        <f aca="false">D240-(D240*E240/100)</f>
        <v>0</v>
      </c>
    </row>
    <row r="241" customFormat="false" ht="15.75" hidden="false" customHeight="false" outlineLevel="0" collapsed="false">
      <c r="A241" s="9"/>
      <c r="B241" s="7" t="n">
        <v>0</v>
      </c>
      <c r="C241" s="7" t="n">
        <f aca="false">B241*18%</f>
        <v>0</v>
      </c>
      <c r="D241" s="7" t="n">
        <f aca="false">B241+C241</f>
        <v>0</v>
      </c>
      <c r="E241" s="7" t="n">
        <v>0</v>
      </c>
      <c r="F241" s="8" t="n">
        <f aca="false">D241-(D241*E241/100)</f>
        <v>0</v>
      </c>
    </row>
    <row r="242" customFormat="false" ht="15.75" hidden="false" customHeight="false" outlineLevel="0" collapsed="false">
      <c r="A242" s="9"/>
      <c r="B242" s="7" t="n">
        <v>0</v>
      </c>
      <c r="C242" s="7" t="n">
        <f aca="false">B242*18%</f>
        <v>0</v>
      </c>
      <c r="D242" s="7" t="n">
        <f aca="false">B242+C242</f>
        <v>0</v>
      </c>
      <c r="E242" s="7" t="n">
        <v>0</v>
      </c>
      <c r="F242" s="8" t="n">
        <f aca="false">D242-(D242*E242/100)</f>
        <v>0</v>
      </c>
    </row>
    <row r="243" customFormat="false" ht="15.75" hidden="false" customHeight="false" outlineLevel="0" collapsed="false">
      <c r="A243" s="9"/>
      <c r="B243" s="7" t="n">
        <v>0</v>
      </c>
      <c r="C243" s="7" t="n">
        <f aca="false">B243*18%</f>
        <v>0</v>
      </c>
      <c r="D243" s="7" t="n">
        <f aca="false">B243+C243</f>
        <v>0</v>
      </c>
      <c r="E243" s="7" t="n">
        <v>0</v>
      </c>
      <c r="F243" s="8" t="n">
        <f aca="false">D243-(D243*E243/100)</f>
        <v>0</v>
      </c>
    </row>
    <row r="244" customFormat="false" ht="15.75" hidden="false" customHeight="false" outlineLevel="0" collapsed="false">
      <c r="A244" s="9"/>
      <c r="B244" s="7" t="n">
        <v>0</v>
      </c>
      <c r="C244" s="7" t="n">
        <f aca="false">B244*18%</f>
        <v>0</v>
      </c>
      <c r="D244" s="7" t="n">
        <f aca="false">B244+C244</f>
        <v>0</v>
      </c>
      <c r="E244" s="7" t="n">
        <v>0</v>
      </c>
      <c r="F244" s="8" t="n">
        <f aca="false">D244-(D244*E244/100)</f>
        <v>0</v>
      </c>
    </row>
    <row r="245" customFormat="false" ht="15.75" hidden="false" customHeight="false" outlineLevel="0" collapsed="false">
      <c r="A245" s="9"/>
      <c r="B245" s="7" t="n">
        <v>0</v>
      </c>
      <c r="C245" s="7" t="n">
        <f aca="false">B245*18%</f>
        <v>0</v>
      </c>
      <c r="D245" s="7" t="n">
        <f aca="false">B245+C245</f>
        <v>0</v>
      </c>
      <c r="E245" s="7" t="n">
        <v>0</v>
      </c>
      <c r="F245" s="8" t="n">
        <f aca="false">D245-(D245*E245/100)</f>
        <v>0</v>
      </c>
    </row>
    <row r="246" customFormat="false" ht="15.75" hidden="false" customHeight="false" outlineLevel="0" collapsed="false">
      <c r="A246" s="9"/>
      <c r="B246" s="7" t="n">
        <v>0</v>
      </c>
      <c r="C246" s="7" t="n">
        <f aca="false">B246*18%</f>
        <v>0</v>
      </c>
      <c r="D246" s="7" t="n">
        <f aca="false">B246+C246</f>
        <v>0</v>
      </c>
      <c r="E246" s="7" t="n">
        <v>0</v>
      </c>
      <c r="F246" s="8" t="n">
        <f aca="false">D246-(D246*E246/100)</f>
        <v>0</v>
      </c>
    </row>
    <row r="247" customFormat="false" ht="15.75" hidden="false" customHeight="false" outlineLevel="0" collapsed="false">
      <c r="A247" s="9"/>
      <c r="B247" s="7" t="n">
        <v>0</v>
      </c>
      <c r="C247" s="7" t="n">
        <f aca="false">B247*18%</f>
        <v>0</v>
      </c>
      <c r="D247" s="7" t="n">
        <f aca="false">B247+C247</f>
        <v>0</v>
      </c>
      <c r="E247" s="7" t="n">
        <v>0</v>
      </c>
      <c r="F247" s="8" t="n">
        <f aca="false">D247-(D247*E247/100)</f>
        <v>0</v>
      </c>
    </row>
    <row r="248" customFormat="false" ht="15.75" hidden="false" customHeight="false" outlineLevel="0" collapsed="false">
      <c r="A248" s="9"/>
      <c r="B248" s="7" t="n">
        <v>0</v>
      </c>
      <c r="C248" s="7" t="n">
        <f aca="false">B248*18%</f>
        <v>0</v>
      </c>
      <c r="D248" s="7" t="n">
        <f aca="false">B248+C248</f>
        <v>0</v>
      </c>
      <c r="E248" s="7" t="n">
        <v>0</v>
      </c>
      <c r="F248" s="8" t="n">
        <f aca="false">D248-(D248*E248/100)</f>
        <v>0</v>
      </c>
    </row>
    <row r="249" customFormat="false" ht="15.75" hidden="false" customHeight="false" outlineLevel="0" collapsed="false">
      <c r="A249" s="9"/>
      <c r="B249" s="7" t="n">
        <v>0</v>
      </c>
      <c r="C249" s="7" t="n">
        <f aca="false">B249*18%</f>
        <v>0</v>
      </c>
      <c r="D249" s="7" t="n">
        <f aca="false">B249+C249</f>
        <v>0</v>
      </c>
      <c r="E249" s="7" t="n">
        <v>0</v>
      </c>
      <c r="F249" s="8" t="n">
        <f aca="false">D249-(D249*E249/100)</f>
        <v>0</v>
      </c>
    </row>
    <row r="250" customFormat="false" ht="15.75" hidden="false" customHeight="false" outlineLevel="0" collapsed="false">
      <c r="A250" s="9"/>
      <c r="B250" s="7" t="n">
        <v>0</v>
      </c>
      <c r="C250" s="7" t="n">
        <f aca="false">B250*18%</f>
        <v>0</v>
      </c>
      <c r="D250" s="7" t="n">
        <f aca="false">B250+C250</f>
        <v>0</v>
      </c>
      <c r="E250" s="7" t="n">
        <v>0</v>
      </c>
      <c r="F250" s="8" t="n">
        <f aca="false">D250-(D250*E250/100)</f>
        <v>0</v>
      </c>
    </row>
    <row r="251" customFormat="false" ht="15.75" hidden="false" customHeight="false" outlineLevel="0" collapsed="false">
      <c r="A251" s="9"/>
      <c r="B251" s="7" t="n">
        <v>0</v>
      </c>
      <c r="C251" s="7" t="n">
        <f aca="false">B251*18%</f>
        <v>0</v>
      </c>
      <c r="D251" s="7" t="n">
        <f aca="false">B251+C251</f>
        <v>0</v>
      </c>
      <c r="E251" s="7" t="n">
        <v>0</v>
      </c>
      <c r="F251" s="8" t="n">
        <f aca="false">D251-(D251*E251/100)</f>
        <v>0</v>
      </c>
    </row>
    <row r="252" customFormat="false" ht="15.75" hidden="false" customHeight="false" outlineLevel="0" collapsed="false">
      <c r="A252" s="9"/>
      <c r="B252" s="7" t="n">
        <v>0</v>
      </c>
      <c r="C252" s="7" t="n">
        <f aca="false">B252*18%</f>
        <v>0</v>
      </c>
      <c r="D252" s="7" t="n">
        <f aca="false">B252+C252</f>
        <v>0</v>
      </c>
      <c r="E252" s="7" t="n">
        <v>0</v>
      </c>
      <c r="F252" s="8" t="n">
        <f aca="false">D252-(D252*E252/100)</f>
        <v>0</v>
      </c>
    </row>
    <row r="253" customFormat="false" ht="15.75" hidden="false" customHeight="false" outlineLevel="0" collapsed="false">
      <c r="A253" s="9"/>
      <c r="B253" s="7" t="n">
        <v>0</v>
      </c>
      <c r="C253" s="7" t="n">
        <f aca="false">B253*18%</f>
        <v>0</v>
      </c>
      <c r="D253" s="7" t="n">
        <f aca="false">B253+C253</f>
        <v>0</v>
      </c>
      <c r="E253" s="7" t="n">
        <v>0</v>
      </c>
      <c r="F253" s="8" t="n">
        <f aca="false">D253-(D253*E253/100)</f>
        <v>0</v>
      </c>
    </row>
    <row r="254" customFormat="false" ht="15.75" hidden="false" customHeight="false" outlineLevel="0" collapsed="false">
      <c r="A254" s="9"/>
      <c r="B254" s="7" t="n">
        <v>0</v>
      </c>
      <c r="C254" s="7" t="n">
        <f aca="false">B254*18%</f>
        <v>0</v>
      </c>
      <c r="D254" s="7" t="n">
        <f aca="false">B254+C254</f>
        <v>0</v>
      </c>
      <c r="E254" s="7" t="n">
        <v>0</v>
      </c>
      <c r="F254" s="8" t="n">
        <f aca="false">D254-(D254*E254/100)</f>
        <v>0</v>
      </c>
    </row>
    <row r="255" customFormat="false" ht="15.75" hidden="false" customHeight="false" outlineLevel="0" collapsed="false">
      <c r="A255" s="9"/>
      <c r="B255" s="7" t="n">
        <v>0</v>
      </c>
      <c r="C255" s="7" t="n">
        <f aca="false">B255*18%</f>
        <v>0</v>
      </c>
      <c r="D255" s="7" t="n">
        <f aca="false">B255+C255</f>
        <v>0</v>
      </c>
      <c r="E255" s="7" t="n">
        <v>0</v>
      </c>
      <c r="F255" s="8" t="n">
        <f aca="false">D255-(D255*E255/100)</f>
        <v>0</v>
      </c>
    </row>
    <row r="256" customFormat="false" ht="15.75" hidden="false" customHeight="false" outlineLevel="0" collapsed="false">
      <c r="A256" s="9"/>
      <c r="B256" s="7" t="n">
        <v>0</v>
      </c>
      <c r="C256" s="7" t="n">
        <f aca="false">B256*18%</f>
        <v>0</v>
      </c>
      <c r="D256" s="7" t="n">
        <f aca="false">B256+C256</f>
        <v>0</v>
      </c>
      <c r="E256" s="7" t="n">
        <v>0</v>
      </c>
      <c r="F256" s="8" t="n">
        <f aca="false">D256-(D256*E256/100)</f>
        <v>0</v>
      </c>
    </row>
    <row r="257" customFormat="false" ht="15.75" hidden="false" customHeight="false" outlineLevel="0" collapsed="false">
      <c r="A257" s="9"/>
      <c r="B257" s="7" t="n">
        <v>0</v>
      </c>
      <c r="C257" s="7" t="n">
        <f aca="false">B257*18%</f>
        <v>0</v>
      </c>
      <c r="D257" s="7" t="n">
        <f aca="false">B257+C257</f>
        <v>0</v>
      </c>
      <c r="E257" s="7" t="n">
        <v>0</v>
      </c>
      <c r="F257" s="8" t="n">
        <f aca="false">D257-(D257*E257/100)</f>
        <v>0</v>
      </c>
    </row>
    <row r="258" customFormat="false" ht="15.75" hidden="false" customHeight="false" outlineLevel="0" collapsed="false">
      <c r="A258" s="9"/>
      <c r="B258" s="7" t="n">
        <v>0</v>
      </c>
      <c r="C258" s="7" t="n">
        <f aca="false">B258*18%</f>
        <v>0</v>
      </c>
      <c r="D258" s="7" t="n">
        <f aca="false">B258+C258</f>
        <v>0</v>
      </c>
      <c r="E258" s="7" t="n">
        <v>0</v>
      </c>
      <c r="F258" s="8" t="n">
        <f aca="false">D258-(D258*E258/100)</f>
        <v>0</v>
      </c>
    </row>
    <row r="259" customFormat="false" ht="15.75" hidden="false" customHeight="false" outlineLevel="0" collapsed="false">
      <c r="A259" s="9"/>
      <c r="B259" s="7" t="n">
        <v>0</v>
      </c>
      <c r="C259" s="7" t="n">
        <f aca="false">B259*18%</f>
        <v>0</v>
      </c>
      <c r="D259" s="7" t="n">
        <f aca="false">B259+C259</f>
        <v>0</v>
      </c>
      <c r="E259" s="7" t="n">
        <v>0</v>
      </c>
      <c r="F259" s="8" t="n">
        <f aca="false">D259-(D259*E259/100)</f>
        <v>0</v>
      </c>
    </row>
    <row r="260" customFormat="false" ht="15.75" hidden="false" customHeight="false" outlineLevel="0" collapsed="false">
      <c r="A260" s="9"/>
      <c r="B260" s="7" t="n">
        <v>0</v>
      </c>
      <c r="C260" s="7" t="n">
        <f aca="false">B260*18%</f>
        <v>0</v>
      </c>
      <c r="D260" s="7" t="n">
        <f aca="false">B260+C260</f>
        <v>0</v>
      </c>
      <c r="E260" s="7" t="n">
        <v>0</v>
      </c>
      <c r="F260" s="8" t="n">
        <f aca="false">D260-(D260*E260/100)</f>
        <v>0</v>
      </c>
    </row>
    <row r="261" customFormat="false" ht="15.75" hidden="false" customHeight="false" outlineLevel="0" collapsed="false">
      <c r="A261" s="9"/>
      <c r="B261" s="7" t="n">
        <v>0</v>
      </c>
      <c r="C261" s="7" t="n">
        <f aca="false">B261*18%</f>
        <v>0</v>
      </c>
      <c r="D261" s="7" t="n">
        <f aca="false">B261+C261</f>
        <v>0</v>
      </c>
      <c r="E261" s="7" t="n">
        <v>0</v>
      </c>
      <c r="F261" s="8" t="n">
        <f aca="false">D261-(D261*E261/100)</f>
        <v>0</v>
      </c>
    </row>
    <row r="262" customFormat="false" ht="15.75" hidden="false" customHeight="false" outlineLevel="0" collapsed="false">
      <c r="A262" s="9"/>
      <c r="B262" s="7" t="n">
        <v>0</v>
      </c>
      <c r="C262" s="7" t="n">
        <f aca="false">B262*18%</f>
        <v>0</v>
      </c>
      <c r="D262" s="7" t="n">
        <f aca="false">B262+C262</f>
        <v>0</v>
      </c>
      <c r="E262" s="7" t="n">
        <v>0</v>
      </c>
      <c r="F262" s="8" t="n">
        <f aca="false">D262-(D262*E262/100)</f>
        <v>0</v>
      </c>
    </row>
    <row r="263" customFormat="false" ht="15.75" hidden="false" customHeight="false" outlineLevel="0" collapsed="false">
      <c r="A263" s="9"/>
      <c r="B263" s="7" t="n">
        <v>0</v>
      </c>
      <c r="C263" s="7" t="n">
        <f aca="false">B263*18%</f>
        <v>0</v>
      </c>
      <c r="D263" s="7" t="n">
        <f aca="false">B263+C263</f>
        <v>0</v>
      </c>
      <c r="E263" s="7" t="n">
        <v>0</v>
      </c>
      <c r="F263" s="8" t="n">
        <f aca="false">D263-(D263*E263/100)</f>
        <v>0</v>
      </c>
    </row>
    <row r="264" customFormat="false" ht="15.75" hidden="false" customHeight="false" outlineLevel="0" collapsed="false">
      <c r="A264" s="9"/>
      <c r="B264" s="7" t="n">
        <v>0</v>
      </c>
      <c r="C264" s="7" t="n">
        <f aca="false">B264*18%</f>
        <v>0</v>
      </c>
      <c r="D264" s="7" t="n">
        <f aca="false">B264+C264</f>
        <v>0</v>
      </c>
      <c r="E264" s="7" t="n">
        <v>0</v>
      </c>
      <c r="F264" s="8" t="n">
        <f aca="false">D264-(D264*E264/100)</f>
        <v>0</v>
      </c>
    </row>
    <row r="265" customFormat="false" ht="15.75" hidden="false" customHeight="false" outlineLevel="0" collapsed="false">
      <c r="A265" s="9"/>
      <c r="B265" s="7" t="n">
        <v>0</v>
      </c>
      <c r="C265" s="7" t="n">
        <f aca="false">B265*18%</f>
        <v>0</v>
      </c>
      <c r="D265" s="7" t="n">
        <f aca="false">B265+C265</f>
        <v>0</v>
      </c>
      <c r="E265" s="7" t="n">
        <v>0</v>
      </c>
      <c r="F265" s="8" t="n">
        <f aca="false">D265-(D265*E265/100)</f>
        <v>0</v>
      </c>
    </row>
    <row r="266" customFormat="false" ht="15.75" hidden="false" customHeight="false" outlineLevel="0" collapsed="false">
      <c r="A266" s="9"/>
      <c r="B266" s="7" t="n">
        <v>0</v>
      </c>
      <c r="C266" s="7" t="n">
        <f aca="false">B266*18%</f>
        <v>0</v>
      </c>
      <c r="D266" s="7" t="n">
        <f aca="false">B266+C266</f>
        <v>0</v>
      </c>
      <c r="E266" s="7" t="n">
        <v>0</v>
      </c>
      <c r="F266" s="8" t="n">
        <f aca="false">D266-(D266*E266/100)</f>
        <v>0</v>
      </c>
    </row>
    <row r="267" customFormat="false" ht="15.75" hidden="false" customHeight="false" outlineLevel="0" collapsed="false">
      <c r="A267" s="9"/>
      <c r="B267" s="7" t="n">
        <v>0</v>
      </c>
      <c r="C267" s="7" t="n">
        <f aca="false">B267*18%</f>
        <v>0</v>
      </c>
      <c r="D267" s="7" t="n">
        <f aca="false">B267+C267</f>
        <v>0</v>
      </c>
      <c r="E267" s="7" t="n">
        <v>0</v>
      </c>
      <c r="F267" s="8" t="n">
        <f aca="false">D267-(D267*E267/100)</f>
        <v>0</v>
      </c>
    </row>
    <row r="268" customFormat="false" ht="15.75" hidden="false" customHeight="false" outlineLevel="0" collapsed="false">
      <c r="A268" s="9"/>
      <c r="B268" s="7" t="n">
        <v>0</v>
      </c>
      <c r="C268" s="7" t="n">
        <f aca="false">B268*18%</f>
        <v>0</v>
      </c>
      <c r="D268" s="7" t="n">
        <f aca="false">B268+C268</f>
        <v>0</v>
      </c>
      <c r="E268" s="7" t="n">
        <v>0</v>
      </c>
      <c r="F268" s="8" t="n">
        <f aca="false">D268-(D268*E268/100)</f>
        <v>0</v>
      </c>
    </row>
    <row r="269" customFormat="false" ht="15.75" hidden="false" customHeight="false" outlineLevel="0" collapsed="false">
      <c r="A269" s="9"/>
      <c r="B269" s="7" t="n">
        <v>0</v>
      </c>
      <c r="C269" s="7" t="n">
        <f aca="false">B269*18%</f>
        <v>0</v>
      </c>
      <c r="D269" s="7" t="n">
        <f aca="false">B269+C269</f>
        <v>0</v>
      </c>
      <c r="E269" s="7" t="n">
        <v>0</v>
      </c>
      <c r="F269" s="8" t="n">
        <f aca="false">D269-(D269*E269/100)</f>
        <v>0</v>
      </c>
    </row>
    <row r="270" customFormat="false" ht="15.75" hidden="false" customHeight="false" outlineLevel="0" collapsed="false">
      <c r="A270" s="9"/>
      <c r="B270" s="7" t="n">
        <v>0</v>
      </c>
      <c r="C270" s="7" t="n">
        <f aca="false">B270*18%</f>
        <v>0</v>
      </c>
      <c r="D270" s="7" t="n">
        <f aca="false">B270+C270</f>
        <v>0</v>
      </c>
      <c r="E270" s="7" t="n">
        <v>0</v>
      </c>
      <c r="F270" s="8" t="n">
        <f aca="false">D270-(D270*E270/100)</f>
        <v>0</v>
      </c>
    </row>
    <row r="271" customFormat="false" ht="15.75" hidden="false" customHeight="false" outlineLevel="0" collapsed="false">
      <c r="A271" s="9"/>
      <c r="B271" s="7" t="n">
        <v>0</v>
      </c>
      <c r="C271" s="7" t="n">
        <f aca="false">B271*18%</f>
        <v>0</v>
      </c>
      <c r="D271" s="7" t="n">
        <f aca="false">B271+C271</f>
        <v>0</v>
      </c>
      <c r="E271" s="7" t="n">
        <v>0</v>
      </c>
      <c r="F271" s="8" t="n">
        <f aca="false">D271-(D271*E271/100)</f>
        <v>0</v>
      </c>
    </row>
    <row r="272" customFormat="false" ht="15.75" hidden="false" customHeight="false" outlineLevel="0" collapsed="false">
      <c r="A272" s="9"/>
      <c r="B272" s="7" t="n">
        <v>0</v>
      </c>
      <c r="C272" s="7" t="n">
        <f aca="false">B272*18%</f>
        <v>0</v>
      </c>
      <c r="D272" s="7" t="n">
        <f aca="false">B272+C272</f>
        <v>0</v>
      </c>
      <c r="E272" s="7" t="n">
        <v>0</v>
      </c>
      <c r="F272" s="8" t="n">
        <f aca="false">D272-(D272*E272/100)</f>
        <v>0</v>
      </c>
    </row>
    <row r="273" customFormat="false" ht="15.75" hidden="false" customHeight="false" outlineLevel="0" collapsed="false">
      <c r="A273" s="9"/>
      <c r="B273" s="7" t="n">
        <v>0</v>
      </c>
      <c r="C273" s="7" t="n">
        <f aca="false">B273*18%</f>
        <v>0</v>
      </c>
      <c r="D273" s="7" t="n">
        <f aca="false">B273+C273</f>
        <v>0</v>
      </c>
      <c r="E273" s="7" t="n">
        <v>0</v>
      </c>
      <c r="F273" s="8" t="n">
        <f aca="false">D273-(D273*E273/100)</f>
        <v>0</v>
      </c>
    </row>
    <row r="274" customFormat="false" ht="15.75" hidden="false" customHeight="false" outlineLevel="0" collapsed="false">
      <c r="A274" s="9"/>
      <c r="B274" s="7" t="n">
        <v>0</v>
      </c>
      <c r="C274" s="7" t="n">
        <f aca="false">B274*18%</f>
        <v>0</v>
      </c>
      <c r="D274" s="7" t="n">
        <f aca="false">B274+C274</f>
        <v>0</v>
      </c>
      <c r="E274" s="7" t="n">
        <v>0</v>
      </c>
      <c r="F274" s="8" t="n">
        <f aca="false">D274-(D274*E274/100)</f>
        <v>0</v>
      </c>
    </row>
    <row r="275" customFormat="false" ht="15.75" hidden="false" customHeight="false" outlineLevel="0" collapsed="false">
      <c r="A275" s="9"/>
      <c r="B275" s="7" t="n">
        <v>0</v>
      </c>
      <c r="C275" s="7" t="n">
        <f aca="false">B275*18%</f>
        <v>0</v>
      </c>
      <c r="D275" s="7" t="n">
        <f aca="false">B275+C275</f>
        <v>0</v>
      </c>
      <c r="E275" s="7" t="n">
        <v>0</v>
      </c>
      <c r="F275" s="8" t="n">
        <f aca="false">D275-(D275*E275/100)</f>
        <v>0</v>
      </c>
    </row>
    <row r="276" customFormat="false" ht="15.75" hidden="false" customHeight="false" outlineLevel="0" collapsed="false">
      <c r="A276" s="9"/>
      <c r="B276" s="7" t="n">
        <v>0</v>
      </c>
      <c r="C276" s="7" t="n">
        <f aca="false">B276*18%</f>
        <v>0</v>
      </c>
      <c r="D276" s="7" t="n">
        <f aca="false">B276+C276</f>
        <v>0</v>
      </c>
      <c r="E276" s="7" t="n">
        <v>0</v>
      </c>
      <c r="F276" s="8" t="n">
        <f aca="false">D276-(D276*E276/100)</f>
        <v>0</v>
      </c>
    </row>
    <row r="277" customFormat="false" ht="15.75" hidden="false" customHeight="false" outlineLevel="0" collapsed="false">
      <c r="A277" s="9"/>
      <c r="B277" s="7" t="n">
        <v>0</v>
      </c>
      <c r="C277" s="7" t="n">
        <f aca="false">B277*18%</f>
        <v>0</v>
      </c>
      <c r="D277" s="7" t="n">
        <f aca="false">B277+C277</f>
        <v>0</v>
      </c>
      <c r="E277" s="7" t="n">
        <v>0</v>
      </c>
      <c r="F277" s="8" t="n">
        <f aca="false">D277-(D277*E277/100)</f>
        <v>0</v>
      </c>
    </row>
    <row r="278" customFormat="false" ht="15.75" hidden="false" customHeight="false" outlineLevel="0" collapsed="false">
      <c r="A278" s="9"/>
      <c r="B278" s="7" t="n">
        <v>0</v>
      </c>
      <c r="C278" s="7" t="n">
        <f aca="false">B278*18%</f>
        <v>0</v>
      </c>
      <c r="D278" s="7" t="n">
        <f aca="false">B278+C278</f>
        <v>0</v>
      </c>
      <c r="E278" s="7" t="n">
        <v>0</v>
      </c>
      <c r="F278" s="8" t="n">
        <f aca="false">D278-(D278*E278/100)</f>
        <v>0</v>
      </c>
    </row>
    <row r="279" customFormat="false" ht="15.75" hidden="false" customHeight="false" outlineLevel="0" collapsed="false">
      <c r="A279" s="9"/>
      <c r="B279" s="7" t="n">
        <v>0</v>
      </c>
      <c r="C279" s="7" t="n">
        <f aca="false">B279*18%</f>
        <v>0</v>
      </c>
      <c r="D279" s="7" t="n">
        <f aca="false">B279+C279</f>
        <v>0</v>
      </c>
      <c r="E279" s="7" t="n">
        <v>0</v>
      </c>
      <c r="F279" s="8" t="n">
        <f aca="false">D279-(D279*E279/100)</f>
        <v>0</v>
      </c>
    </row>
    <row r="280" customFormat="false" ht="15.75" hidden="false" customHeight="false" outlineLevel="0" collapsed="false">
      <c r="A280" s="9"/>
      <c r="B280" s="7" t="n">
        <v>0</v>
      </c>
      <c r="C280" s="7" t="n">
        <f aca="false">B280*18%</f>
        <v>0</v>
      </c>
      <c r="D280" s="7" t="n">
        <f aca="false">B280+C280</f>
        <v>0</v>
      </c>
      <c r="E280" s="7" t="n">
        <v>0</v>
      </c>
      <c r="F280" s="8" t="n">
        <f aca="false">D280-(D280*E280/100)</f>
        <v>0</v>
      </c>
    </row>
    <row r="281" customFormat="false" ht="15.75" hidden="false" customHeight="false" outlineLevel="0" collapsed="false">
      <c r="A281" s="9"/>
      <c r="B281" s="7" t="n">
        <v>0</v>
      </c>
      <c r="C281" s="7" t="n">
        <f aca="false">B281*18%</f>
        <v>0</v>
      </c>
      <c r="D281" s="7" t="n">
        <f aca="false">B281+C281</f>
        <v>0</v>
      </c>
      <c r="E281" s="7" t="n">
        <v>0</v>
      </c>
      <c r="F281" s="8" t="n">
        <f aca="false">D281-(D281*E281/100)</f>
        <v>0</v>
      </c>
    </row>
    <row r="282" customFormat="false" ht="15.75" hidden="false" customHeight="false" outlineLevel="0" collapsed="false">
      <c r="A282" s="9"/>
      <c r="B282" s="7" t="n">
        <v>0</v>
      </c>
      <c r="C282" s="7" t="n">
        <f aca="false">B282*18%</f>
        <v>0</v>
      </c>
      <c r="D282" s="7" t="n">
        <f aca="false">B282+C282</f>
        <v>0</v>
      </c>
      <c r="E282" s="7" t="n">
        <v>0</v>
      </c>
      <c r="F282" s="8" t="n">
        <f aca="false">D282-(D282*E282/100)</f>
        <v>0</v>
      </c>
    </row>
    <row r="283" customFormat="false" ht="15.75" hidden="false" customHeight="false" outlineLevel="0" collapsed="false">
      <c r="A283" s="10"/>
      <c r="B283" s="7" t="n">
        <v>0</v>
      </c>
      <c r="C283" s="7" t="n">
        <f aca="false">B283*18%</f>
        <v>0</v>
      </c>
      <c r="D283" s="7" t="n">
        <f aca="false">B283+C283</f>
        <v>0</v>
      </c>
      <c r="E283" s="7" t="n">
        <v>0</v>
      </c>
      <c r="F283" s="8" t="n">
        <f aca="false">D283-(D283*E283/100)</f>
        <v>0</v>
      </c>
    </row>
    <row r="284" customFormat="false" ht="15.75" hidden="false" customHeight="false" outlineLevel="0" collapsed="false">
      <c r="A284" s="9"/>
      <c r="B284" s="7" t="n">
        <v>0</v>
      </c>
      <c r="C284" s="7" t="n">
        <f aca="false">B284*18%</f>
        <v>0</v>
      </c>
      <c r="D284" s="7" t="n">
        <f aca="false">B284+C284</f>
        <v>0</v>
      </c>
      <c r="E284" s="7" t="n">
        <v>0</v>
      </c>
      <c r="F284" s="8" t="n">
        <f aca="false">D284-(D284*E284/100)</f>
        <v>0</v>
      </c>
    </row>
    <row r="285" customFormat="false" ht="15.75" hidden="false" customHeight="false" outlineLevel="0" collapsed="false">
      <c r="A285" s="9"/>
      <c r="B285" s="7" t="n">
        <v>0</v>
      </c>
      <c r="C285" s="7" t="n">
        <f aca="false">B285*18%</f>
        <v>0</v>
      </c>
      <c r="D285" s="7" t="n">
        <f aca="false">B285+C285</f>
        <v>0</v>
      </c>
      <c r="E285" s="7" t="n">
        <v>0</v>
      </c>
      <c r="F285" s="8" t="n">
        <f aca="false">D285-(D285*E285/100)</f>
        <v>0</v>
      </c>
    </row>
    <row r="286" customFormat="false" ht="15.75" hidden="false" customHeight="false" outlineLevel="0" collapsed="false">
      <c r="A286" s="9"/>
      <c r="B286" s="7" t="n">
        <v>0</v>
      </c>
      <c r="C286" s="7" t="n">
        <f aca="false">B286*18%</f>
        <v>0</v>
      </c>
      <c r="D286" s="7" t="n">
        <f aca="false">B286+C286</f>
        <v>0</v>
      </c>
      <c r="E286" s="7" t="n">
        <v>0</v>
      </c>
      <c r="F286" s="8" t="n">
        <f aca="false">D286-(D286*E286/100)</f>
        <v>0</v>
      </c>
    </row>
    <row r="287" customFormat="false" ht="15.75" hidden="false" customHeight="false" outlineLevel="0" collapsed="false">
      <c r="A287" s="9"/>
      <c r="B287" s="7" t="n">
        <v>0</v>
      </c>
      <c r="C287" s="7" t="n">
        <f aca="false">B287*18%</f>
        <v>0</v>
      </c>
      <c r="D287" s="7" t="n">
        <f aca="false">B287+C287</f>
        <v>0</v>
      </c>
      <c r="E287" s="7" t="n">
        <v>0</v>
      </c>
      <c r="F287" s="8" t="n">
        <f aca="false">D287-(D287*E287/100)</f>
        <v>0</v>
      </c>
    </row>
    <row r="288" customFormat="false" ht="15.75" hidden="false" customHeight="false" outlineLevel="0" collapsed="false">
      <c r="A288" s="9"/>
      <c r="B288" s="7" t="n">
        <v>0</v>
      </c>
      <c r="C288" s="7" t="n">
        <f aca="false">B288*18%</f>
        <v>0</v>
      </c>
      <c r="D288" s="7" t="n">
        <f aca="false">B288+C288</f>
        <v>0</v>
      </c>
      <c r="E288" s="7" t="n">
        <v>0</v>
      </c>
      <c r="F288" s="8" t="n">
        <f aca="false">D288-(D288*E288/100)</f>
        <v>0</v>
      </c>
    </row>
    <row r="289" customFormat="false" ht="15.75" hidden="false" customHeight="false" outlineLevel="0" collapsed="false">
      <c r="A289" s="9"/>
      <c r="B289" s="7" t="n">
        <v>0</v>
      </c>
      <c r="C289" s="7" t="n">
        <f aca="false">B289*18%</f>
        <v>0</v>
      </c>
      <c r="D289" s="7" t="n">
        <f aca="false">B289+C289</f>
        <v>0</v>
      </c>
      <c r="E289" s="7" t="n">
        <v>0</v>
      </c>
      <c r="F289" s="8" t="n">
        <f aca="false">D289-(D289*E289/100)</f>
        <v>0</v>
      </c>
    </row>
    <row r="290" customFormat="false" ht="15.75" hidden="false" customHeight="false" outlineLevel="0" collapsed="false">
      <c r="A290" s="9"/>
      <c r="B290" s="7" t="n">
        <v>0</v>
      </c>
      <c r="C290" s="7" t="n">
        <f aca="false">B290*18%</f>
        <v>0</v>
      </c>
      <c r="D290" s="7" t="n">
        <f aca="false">B290+C290</f>
        <v>0</v>
      </c>
      <c r="E290" s="7" t="n">
        <v>0</v>
      </c>
      <c r="F290" s="8" t="n">
        <f aca="false">D290-(D290*E290/100)</f>
        <v>0</v>
      </c>
    </row>
    <row r="291" customFormat="false" ht="15.75" hidden="false" customHeight="false" outlineLevel="0" collapsed="false">
      <c r="A291" s="9"/>
      <c r="B291" s="7" t="n">
        <v>0</v>
      </c>
      <c r="C291" s="7" t="n">
        <f aca="false">B291*18%</f>
        <v>0</v>
      </c>
      <c r="D291" s="7" t="n">
        <f aca="false">B291+C291</f>
        <v>0</v>
      </c>
      <c r="E291" s="7" t="n">
        <v>0</v>
      </c>
      <c r="F291" s="8" t="n">
        <f aca="false">D291-(D291*E291/100)</f>
        <v>0</v>
      </c>
    </row>
    <row r="292" customFormat="false" ht="15.75" hidden="false" customHeight="false" outlineLevel="0" collapsed="false">
      <c r="A292" s="9"/>
      <c r="B292" s="7" t="n">
        <v>0</v>
      </c>
      <c r="C292" s="7" t="n">
        <f aca="false">B292*18%</f>
        <v>0</v>
      </c>
      <c r="D292" s="7" t="n">
        <f aca="false">B292+C292</f>
        <v>0</v>
      </c>
      <c r="E292" s="7" t="n">
        <v>0</v>
      </c>
      <c r="F292" s="8" t="n">
        <f aca="false">D292-(D292*E292/100)</f>
        <v>0</v>
      </c>
    </row>
    <row r="293" customFormat="false" ht="15.75" hidden="false" customHeight="false" outlineLevel="0" collapsed="false">
      <c r="A293" s="9"/>
      <c r="B293" s="7" t="n">
        <v>0</v>
      </c>
      <c r="C293" s="7" t="n">
        <f aca="false">B293*18%</f>
        <v>0</v>
      </c>
      <c r="D293" s="7" t="n">
        <f aca="false">B293+C293</f>
        <v>0</v>
      </c>
      <c r="E293" s="7" t="n">
        <v>0</v>
      </c>
      <c r="F293" s="8" t="n">
        <f aca="false">D293-(D293*E293/100)</f>
        <v>0</v>
      </c>
    </row>
    <row r="294" customFormat="false" ht="15.75" hidden="false" customHeight="false" outlineLevel="0" collapsed="false">
      <c r="A294" s="9"/>
      <c r="B294" s="7" t="n">
        <v>0</v>
      </c>
      <c r="C294" s="7" t="n">
        <f aca="false">B294*18%</f>
        <v>0</v>
      </c>
      <c r="D294" s="7" t="n">
        <f aca="false">B294+C294</f>
        <v>0</v>
      </c>
      <c r="E294" s="7" t="n">
        <v>0</v>
      </c>
      <c r="F294" s="8" t="n">
        <f aca="false">D294-(D294*E294/100)</f>
        <v>0</v>
      </c>
    </row>
    <row r="295" customFormat="false" ht="15.75" hidden="false" customHeight="false" outlineLevel="0" collapsed="false">
      <c r="A295" s="9"/>
      <c r="B295" s="7" t="n">
        <v>0</v>
      </c>
      <c r="C295" s="7" t="n">
        <f aca="false">B295*18%</f>
        <v>0</v>
      </c>
      <c r="D295" s="7" t="n">
        <f aca="false">B295+C295</f>
        <v>0</v>
      </c>
      <c r="E295" s="7" t="n">
        <v>0</v>
      </c>
      <c r="F295" s="8" t="n">
        <f aca="false">D295-(D295*E295/100)</f>
        <v>0</v>
      </c>
    </row>
    <row r="296" customFormat="false" ht="15.75" hidden="false" customHeight="false" outlineLevel="0" collapsed="false">
      <c r="A296" s="9"/>
      <c r="B296" s="7" t="n">
        <v>0</v>
      </c>
      <c r="C296" s="7" t="n">
        <f aca="false">B296*18%</f>
        <v>0</v>
      </c>
      <c r="D296" s="7" t="n">
        <f aca="false">B296+C296</f>
        <v>0</v>
      </c>
      <c r="E296" s="7" t="n">
        <v>0</v>
      </c>
      <c r="F296" s="8" t="n">
        <f aca="false">D296-(D296*E296/100)</f>
        <v>0</v>
      </c>
    </row>
    <row r="297" customFormat="false" ht="15.75" hidden="false" customHeight="false" outlineLevel="0" collapsed="false">
      <c r="A297" s="9"/>
      <c r="B297" s="7" t="n">
        <v>0</v>
      </c>
      <c r="C297" s="7" t="n">
        <f aca="false">B297*18%</f>
        <v>0</v>
      </c>
      <c r="D297" s="7" t="n">
        <f aca="false">B297+C297</f>
        <v>0</v>
      </c>
      <c r="E297" s="7" t="n">
        <v>0</v>
      </c>
      <c r="F297" s="8" t="n">
        <f aca="false">D297-(D297*E297/100)</f>
        <v>0</v>
      </c>
    </row>
    <row r="298" customFormat="false" ht="15.75" hidden="false" customHeight="false" outlineLevel="0" collapsed="false">
      <c r="A298" s="9"/>
      <c r="B298" s="7" t="n">
        <v>0</v>
      </c>
      <c r="C298" s="7" t="n">
        <f aca="false">B298*18%</f>
        <v>0</v>
      </c>
      <c r="D298" s="7" t="n">
        <f aca="false">B298+C298</f>
        <v>0</v>
      </c>
      <c r="E298" s="7" t="n">
        <v>0</v>
      </c>
      <c r="F298" s="8" t="n">
        <f aca="false">D298-(D298*E298/100)</f>
        <v>0</v>
      </c>
    </row>
    <row r="299" customFormat="false" ht="15.75" hidden="false" customHeight="false" outlineLevel="0" collapsed="false">
      <c r="A299" s="9"/>
      <c r="B299" s="7" t="n">
        <v>0</v>
      </c>
      <c r="C299" s="7" t="n">
        <f aca="false">B299*18%</f>
        <v>0</v>
      </c>
      <c r="D299" s="7" t="n">
        <f aca="false">B299+C299</f>
        <v>0</v>
      </c>
      <c r="E299" s="7" t="n">
        <v>0</v>
      </c>
      <c r="F299" s="8" t="n">
        <f aca="false">D299-(D299*E299/100)</f>
        <v>0</v>
      </c>
    </row>
    <row r="300" customFormat="false" ht="15.75" hidden="false" customHeight="false" outlineLevel="0" collapsed="false">
      <c r="A300" s="9"/>
      <c r="B300" s="7" t="n">
        <v>0</v>
      </c>
      <c r="C300" s="7" t="n">
        <f aca="false">B300*18%</f>
        <v>0</v>
      </c>
      <c r="D300" s="7" t="n">
        <f aca="false">B300+C300</f>
        <v>0</v>
      </c>
      <c r="E300" s="7" t="n">
        <v>0</v>
      </c>
      <c r="F300" s="8" t="n">
        <f aca="false">D300-(D300*E300/100)</f>
        <v>0</v>
      </c>
    </row>
    <row r="301" customFormat="false" ht="15.75" hidden="false" customHeight="false" outlineLevel="0" collapsed="false">
      <c r="A301" s="9"/>
      <c r="B301" s="7" t="n">
        <v>0</v>
      </c>
      <c r="C301" s="7" t="n">
        <f aca="false">B301*18%</f>
        <v>0</v>
      </c>
      <c r="D301" s="7" t="n">
        <f aca="false">B301+C301</f>
        <v>0</v>
      </c>
      <c r="E301" s="7" t="n">
        <v>0</v>
      </c>
      <c r="F301" s="8" t="n">
        <f aca="false">D301-(D301*E301/100)</f>
        <v>0</v>
      </c>
    </row>
    <row r="302" customFormat="false" ht="15.75" hidden="false" customHeight="false" outlineLevel="0" collapsed="false">
      <c r="A302" s="9"/>
      <c r="B302" s="7" t="n">
        <v>0</v>
      </c>
      <c r="C302" s="7" t="n">
        <f aca="false">B302*18%</f>
        <v>0</v>
      </c>
      <c r="D302" s="7" t="n">
        <f aca="false">B302+C302</f>
        <v>0</v>
      </c>
      <c r="E302" s="7" t="n">
        <v>0</v>
      </c>
      <c r="F302" s="8" t="n">
        <f aca="false">D302-(D302*E302/100)</f>
        <v>0</v>
      </c>
    </row>
    <row r="303" customFormat="false" ht="15.75" hidden="false" customHeight="false" outlineLevel="0" collapsed="false">
      <c r="A303" s="9"/>
      <c r="B303" s="7" t="n">
        <v>0</v>
      </c>
      <c r="C303" s="7" t="n">
        <f aca="false">B303*18%</f>
        <v>0</v>
      </c>
      <c r="D303" s="7" t="n">
        <f aca="false">B303+C303</f>
        <v>0</v>
      </c>
      <c r="E303" s="7" t="n">
        <v>0</v>
      </c>
      <c r="F303" s="8" t="n">
        <f aca="false">D303-(D303*E303/100)</f>
        <v>0</v>
      </c>
    </row>
    <row r="304" customFormat="false" ht="15.75" hidden="false" customHeight="false" outlineLevel="0" collapsed="false">
      <c r="A304" s="9"/>
      <c r="B304" s="7" t="n">
        <v>0</v>
      </c>
      <c r="C304" s="7" t="n">
        <f aca="false">B304*18%</f>
        <v>0</v>
      </c>
      <c r="D304" s="7" t="n">
        <f aca="false">B304+C304</f>
        <v>0</v>
      </c>
      <c r="E304" s="7" t="n">
        <v>0</v>
      </c>
      <c r="F304" s="8" t="n">
        <f aca="false">D304-(D304*E304/100)</f>
        <v>0</v>
      </c>
    </row>
    <row r="305" customFormat="false" ht="15.75" hidden="false" customHeight="false" outlineLevel="0" collapsed="false">
      <c r="A305" s="9"/>
      <c r="B305" s="7" t="n">
        <v>0</v>
      </c>
      <c r="C305" s="7" t="n">
        <f aca="false">B305*18%</f>
        <v>0</v>
      </c>
      <c r="D305" s="7" t="n">
        <f aca="false">B305+C305</f>
        <v>0</v>
      </c>
      <c r="E305" s="7" t="n">
        <v>0</v>
      </c>
      <c r="F305" s="8" t="n">
        <f aca="false">D305-(D305*E305/100)</f>
        <v>0</v>
      </c>
    </row>
    <row r="306" customFormat="false" ht="15.75" hidden="false" customHeight="false" outlineLevel="0" collapsed="false">
      <c r="A306" s="9"/>
      <c r="B306" s="7" t="n">
        <v>0</v>
      </c>
      <c r="C306" s="7" t="n">
        <f aca="false">B306*18%</f>
        <v>0</v>
      </c>
      <c r="D306" s="7" t="n">
        <f aca="false">B306+C306</f>
        <v>0</v>
      </c>
      <c r="E306" s="7" t="n">
        <v>0</v>
      </c>
      <c r="F306" s="8" t="n">
        <f aca="false">D306-(D306*E306/100)</f>
        <v>0</v>
      </c>
    </row>
    <row r="307" customFormat="false" ht="15.75" hidden="false" customHeight="false" outlineLevel="0" collapsed="false">
      <c r="A307" s="9"/>
      <c r="B307" s="7" t="n">
        <v>0</v>
      </c>
      <c r="C307" s="7" t="n">
        <f aca="false">B307*18%</f>
        <v>0</v>
      </c>
      <c r="D307" s="7" t="n">
        <f aca="false">B307+C307</f>
        <v>0</v>
      </c>
      <c r="E307" s="7" t="n">
        <v>0</v>
      </c>
      <c r="F307" s="8" t="n">
        <f aca="false">D307-(D307*E307/100)</f>
        <v>0</v>
      </c>
    </row>
    <row r="308" customFormat="false" ht="15.75" hidden="false" customHeight="false" outlineLevel="0" collapsed="false">
      <c r="A308" s="9"/>
      <c r="B308" s="7" t="n">
        <v>0</v>
      </c>
      <c r="C308" s="7" t="n">
        <f aca="false">B308*18%</f>
        <v>0</v>
      </c>
      <c r="D308" s="7" t="n">
        <f aca="false">B308+C308</f>
        <v>0</v>
      </c>
      <c r="E308" s="7" t="n">
        <v>0</v>
      </c>
      <c r="F308" s="8" t="n">
        <f aca="false">D308-(D308*E308/100)</f>
        <v>0</v>
      </c>
    </row>
    <row r="309" customFormat="false" ht="15.75" hidden="false" customHeight="false" outlineLevel="0" collapsed="false">
      <c r="A309" s="9"/>
      <c r="B309" s="7" t="n">
        <v>0</v>
      </c>
      <c r="C309" s="7" t="n">
        <f aca="false">B309*18%</f>
        <v>0</v>
      </c>
      <c r="D309" s="7" t="n">
        <f aca="false">B309+C309</f>
        <v>0</v>
      </c>
      <c r="E309" s="7" t="n">
        <v>0</v>
      </c>
      <c r="F309" s="8" t="n">
        <f aca="false">D309-(D309*E309/100)</f>
        <v>0</v>
      </c>
    </row>
    <row r="310" customFormat="false" ht="15.75" hidden="false" customHeight="false" outlineLevel="0" collapsed="false">
      <c r="A310" s="9"/>
      <c r="B310" s="7" t="n">
        <v>0</v>
      </c>
      <c r="C310" s="7" t="n">
        <f aca="false">B310*18%</f>
        <v>0</v>
      </c>
      <c r="D310" s="7" t="n">
        <f aca="false">B310+C310</f>
        <v>0</v>
      </c>
      <c r="E310" s="7" t="n">
        <v>0</v>
      </c>
      <c r="F310" s="8" t="n">
        <f aca="false">D310-(D310*E310/100)</f>
        <v>0</v>
      </c>
    </row>
    <row r="311" customFormat="false" ht="15.75" hidden="false" customHeight="false" outlineLevel="0" collapsed="false">
      <c r="A311" s="9"/>
      <c r="B311" s="7" t="n">
        <v>0</v>
      </c>
      <c r="C311" s="7" t="n">
        <f aca="false">B311*18%</f>
        <v>0</v>
      </c>
      <c r="D311" s="7" t="n">
        <f aca="false">B311+C311</f>
        <v>0</v>
      </c>
      <c r="E311" s="7" t="n">
        <v>0</v>
      </c>
      <c r="F311" s="8" t="n">
        <f aca="false">D311-(D311*E311/100)</f>
        <v>0</v>
      </c>
    </row>
    <row r="312" customFormat="false" ht="15.75" hidden="false" customHeight="false" outlineLevel="0" collapsed="false">
      <c r="A312" s="9"/>
      <c r="B312" s="7" t="n">
        <v>0</v>
      </c>
      <c r="C312" s="7" t="n">
        <f aca="false">B312*18%</f>
        <v>0</v>
      </c>
      <c r="D312" s="7" t="n">
        <f aca="false">B312+C312</f>
        <v>0</v>
      </c>
      <c r="E312" s="7" t="n">
        <v>0</v>
      </c>
      <c r="F312" s="8" t="n">
        <f aca="false">D312-(D312*E312/100)</f>
        <v>0</v>
      </c>
    </row>
    <row r="313" customFormat="false" ht="15.75" hidden="false" customHeight="false" outlineLevel="0" collapsed="false">
      <c r="A313" s="9"/>
      <c r="B313" s="7" t="n">
        <v>0</v>
      </c>
      <c r="C313" s="7" t="n">
        <f aca="false">B313*18%</f>
        <v>0</v>
      </c>
      <c r="D313" s="7" t="n">
        <f aca="false">B313+C313</f>
        <v>0</v>
      </c>
      <c r="E313" s="7" t="n">
        <v>0</v>
      </c>
      <c r="F313" s="8" t="n">
        <f aca="false">D313-(D313*E313/100)</f>
        <v>0</v>
      </c>
    </row>
    <row r="314" customFormat="false" ht="15.75" hidden="false" customHeight="false" outlineLevel="0" collapsed="false">
      <c r="A314" s="9"/>
      <c r="B314" s="7" t="n">
        <v>0</v>
      </c>
      <c r="C314" s="7" t="n">
        <f aca="false">B314*18%</f>
        <v>0</v>
      </c>
      <c r="D314" s="7" t="n">
        <f aca="false">B314+C314</f>
        <v>0</v>
      </c>
      <c r="E314" s="7" t="n">
        <v>0</v>
      </c>
      <c r="F314" s="8" t="n">
        <f aca="false">D314-(D314*E314/100)</f>
        <v>0</v>
      </c>
    </row>
    <row r="315" customFormat="false" ht="15.75" hidden="false" customHeight="false" outlineLevel="0" collapsed="false">
      <c r="A315" s="9"/>
      <c r="B315" s="7" t="n">
        <v>0</v>
      </c>
      <c r="C315" s="7" t="n">
        <f aca="false">B315*18%</f>
        <v>0</v>
      </c>
      <c r="D315" s="7" t="n">
        <f aca="false">B315+C315</f>
        <v>0</v>
      </c>
      <c r="E315" s="7" t="n">
        <v>0</v>
      </c>
      <c r="F315" s="8" t="n">
        <f aca="false">D315-(D315*E315/100)</f>
        <v>0</v>
      </c>
    </row>
    <row r="316" customFormat="false" ht="15.75" hidden="false" customHeight="false" outlineLevel="0" collapsed="false">
      <c r="A316" s="9"/>
      <c r="B316" s="7" t="n">
        <v>0</v>
      </c>
      <c r="C316" s="7" t="n">
        <f aca="false">B316*18%</f>
        <v>0</v>
      </c>
      <c r="D316" s="7" t="n">
        <f aca="false">B316+C316</f>
        <v>0</v>
      </c>
      <c r="E316" s="7" t="n">
        <v>0</v>
      </c>
      <c r="F316" s="8" t="n">
        <f aca="false">D316-(D316*E316/100)</f>
        <v>0</v>
      </c>
    </row>
    <row r="317" customFormat="false" ht="15.75" hidden="false" customHeight="false" outlineLevel="0" collapsed="false">
      <c r="A317" s="9"/>
      <c r="B317" s="7" t="n">
        <v>0</v>
      </c>
      <c r="C317" s="7" t="n">
        <f aca="false">B317*18%</f>
        <v>0</v>
      </c>
      <c r="D317" s="7" t="n">
        <f aca="false">B317+C317</f>
        <v>0</v>
      </c>
      <c r="E317" s="7" t="n">
        <v>0</v>
      </c>
      <c r="F317" s="8" t="n">
        <f aca="false">D317-(D317*E317/100)</f>
        <v>0</v>
      </c>
    </row>
    <row r="318" customFormat="false" ht="15.75" hidden="false" customHeight="false" outlineLevel="0" collapsed="false">
      <c r="A318" s="9"/>
      <c r="B318" s="7" t="n">
        <v>0</v>
      </c>
      <c r="C318" s="7" t="n">
        <f aca="false">B318*18%</f>
        <v>0</v>
      </c>
      <c r="D318" s="7" t="n">
        <f aca="false">B318+C318</f>
        <v>0</v>
      </c>
      <c r="E318" s="7" t="n">
        <v>0</v>
      </c>
      <c r="F318" s="8" t="n">
        <f aca="false">D318-(D318*E318/100)</f>
        <v>0</v>
      </c>
    </row>
    <row r="319" customFormat="false" ht="15.75" hidden="false" customHeight="false" outlineLevel="0" collapsed="false">
      <c r="A319" s="9"/>
      <c r="B319" s="7" t="n">
        <v>0</v>
      </c>
      <c r="C319" s="7" t="n">
        <f aca="false">B319*18%</f>
        <v>0</v>
      </c>
      <c r="D319" s="7" t="n">
        <f aca="false">B319+C319</f>
        <v>0</v>
      </c>
      <c r="E319" s="7" t="n">
        <v>0</v>
      </c>
      <c r="F319" s="8" t="n">
        <f aca="false">D319-(D319*E319/100)</f>
        <v>0</v>
      </c>
    </row>
    <row r="320" customFormat="false" ht="15.75" hidden="false" customHeight="false" outlineLevel="0" collapsed="false">
      <c r="A320" s="9"/>
      <c r="B320" s="7" t="n">
        <v>0</v>
      </c>
      <c r="C320" s="7" t="n">
        <f aca="false">B320*18%</f>
        <v>0</v>
      </c>
      <c r="D320" s="7" t="n">
        <f aca="false">B320+C320</f>
        <v>0</v>
      </c>
      <c r="E320" s="7" t="n">
        <v>0</v>
      </c>
      <c r="F320" s="8" t="n">
        <f aca="false">D320-(D320*E320/100)</f>
        <v>0</v>
      </c>
    </row>
    <row r="321" customFormat="false" ht="15.75" hidden="false" customHeight="false" outlineLevel="0" collapsed="false">
      <c r="A321" s="9"/>
      <c r="B321" s="7" t="n">
        <v>0</v>
      </c>
      <c r="C321" s="7" t="n">
        <f aca="false">B321*18%</f>
        <v>0</v>
      </c>
      <c r="D321" s="7" t="n">
        <f aca="false">B321+C321</f>
        <v>0</v>
      </c>
      <c r="E321" s="7" t="n">
        <v>0</v>
      </c>
      <c r="F321" s="8" t="n">
        <f aca="false">D321-(D321*E321/100)</f>
        <v>0</v>
      </c>
    </row>
    <row r="322" customFormat="false" ht="15.75" hidden="false" customHeight="false" outlineLevel="0" collapsed="false">
      <c r="A322" s="9"/>
      <c r="B322" s="7" t="n">
        <v>0</v>
      </c>
      <c r="C322" s="7" t="n">
        <f aca="false">B322*18%</f>
        <v>0</v>
      </c>
      <c r="D322" s="7" t="n">
        <f aca="false">B322+C322</f>
        <v>0</v>
      </c>
      <c r="E322" s="7" t="n">
        <v>0</v>
      </c>
      <c r="F322" s="8" t="n">
        <f aca="false">D322-(D322*E322/100)</f>
        <v>0</v>
      </c>
    </row>
    <row r="323" customFormat="false" ht="15.75" hidden="false" customHeight="false" outlineLevel="0" collapsed="false">
      <c r="A323" s="9"/>
      <c r="B323" s="7" t="n">
        <v>0</v>
      </c>
      <c r="C323" s="7" t="n">
        <f aca="false">B323*18%</f>
        <v>0</v>
      </c>
      <c r="D323" s="7" t="n">
        <f aca="false">B323+C323</f>
        <v>0</v>
      </c>
      <c r="E323" s="7" t="n">
        <v>0</v>
      </c>
      <c r="F323" s="8" t="n">
        <f aca="false">D323-(D323*E323/100)</f>
        <v>0</v>
      </c>
    </row>
    <row r="324" customFormat="false" ht="15.75" hidden="false" customHeight="false" outlineLevel="0" collapsed="false">
      <c r="A324" s="9"/>
      <c r="B324" s="7" t="n">
        <v>0</v>
      </c>
      <c r="C324" s="7" t="n">
        <f aca="false">B324*18%</f>
        <v>0</v>
      </c>
      <c r="D324" s="7" t="n">
        <f aca="false">B324+C324</f>
        <v>0</v>
      </c>
      <c r="E324" s="7" t="n">
        <v>0</v>
      </c>
      <c r="F324" s="8" t="n">
        <f aca="false">D324-(D324*E324/100)</f>
        <v>0</v>
      </c>
    </row>
    <row r="325" customFormat="false" ht="15.75" hidden="false" customHeight="false" outlineLevel="0" collapsed="false">
      <c r="A325" s="9"/>
      <c r="B325" s="7" t="n">
        <v>0</v>
      </c>
      <c r="C325" s="7" t="n">
        <f aca="false">B325*18%</f>
        <v>0</v>
      </c>
      <c r="D325" s="7" t="n">
        <f aca="false">B325+C325</f>
        <v>0</v>
      </c>
      <c r="E325" s="7" t="n">
        <v>0</v>
      </c>
      <c r="F325" s="8" t="n">
        <f aca="false">D325-(D325*E325/100)</f>
        <v>0</v>
      </c>
    </row>
    <row r="326" customFormat="false" ht="15.75" hidden="false" customHeight="false" outlineLevel="0" collapsed="false">
      <c r="A326" s="9"/>
      <c r="B326" s="7" t="n">
        <v>0</v>
      </c>
      <c r="C326" s="7" t="n">
        <f aca="false">B326*18%</f>
        <v>0</v>
      </c>
      <c r="D326" s="7" t="n">
        <f aca="false">B326+C326</f>
        <v>0</v>
      </c>
      <c r="E326" s="7" t="n">
        <v>0</v>
      </c>
      <c r="F326" s="8" t="n">
        <f aca="false">D326-(D326*E326/100)</f>
        <v>0</v>
      </c>
    </row>
    <row r="327" customFormat="false" ht="15.75" hidden="false" customHeight="false" outlineLevel="0" collapsed="false">
      <c r="A327" s="9"/>
      <c r="B327" s="7" t="n">
        <v>0</v>
      </c>
      <c r="C327" s="7" t="n">
        <f aca="false">B327*18%</f>
        <v>0</v>
      </c>
      <c r="D327" s="7" t="n">
        <f aca="false">B327+C327</f>
        <v>0</v>
      </c>
      <c r="E327" s="7" t="n">
        <v>0</v>
      </c>
      <c r="F327" s="8" t="n">
        <f aca="false">D327-(D327*E327/100)</f>
        <v>0</v>
      </c>
    </row>
    <row r="328" customFormat="false" ht="15.75" hidden="false" customHeight="false" outlineLevel="0" collapsed="false">
      <c r="A328" s="9"/>
      <c r="B328" s="7" t="n">
        <v>0</v>
      </c>
      <c r="C328" s="7" t="n">
        <f aca="false">B328*18%</f>
        <v>0</v>
      </c>
      <c r="D328" s="7" t="n">
        <f aca="false">B328+C328</f>
        <v>0</v>
      </c>
      <c r="E328" s="7" t="n">
        <v>0</v>
      </c>
      <c r="F328" s="8" t="n">
        <f aca="false">D328-(D328*E328/100)</f>
        <v>0</v>
      </c>
    </row>
    <row r="329" customFormat="false" ht="15.75" hidden="false" customHeight="false" outlineLevel="0" collapsed="false">
      <c r="A329" s="9"/>
      <c r="B329" s="7" t="n">
        <v>0</v>
      </c>
      <c r="C329" s="7" t="n">
        <f aca="false">B329*18%</f>
        <v>0</v>
      </c>
      <c r="D329" s="7" t="n">
        <f aca="false">B329+C329</f>
        <v>0</v>
      </c>
      <c r="E329" s="7" t="n">
        <v>0</v>
      </c>
      <c r="F329" s="8" t="n">
        <f aca="false">D329-(D329*E329/100)</f>
        <v>0</v>
      </c>
    </row>
    <row r="330" customFormat="false" ht="15.75" hidden="false" customHeight="false" outlineLevel="0" collapsed="false">
      <c r="A330" s="9"/>
      <c r="B330" s="7" t="n">
        <v>0</v>
      </c>
      <c r="C330" s="7" t="n">
        <f aca="false">B330*18%</f>
        <v>0</v>
      </c>
      <c r="D330" s="7" t="n">
        <f aca="false">B330+C330</f>
        <v>0</v>
      </c>
      <c r="E330" s="7" t="n">
        <v>0</v>
      </c>
      <c r="F330" s="8" t="n">
        <f aca="false">D330-(D330*E330/100)</f>
        <v>0</v>
      </c>
    </row>
    <row r="331" customFormat="false" ht="15.75" hidden="false" customHeight="false" outlineLevel="0" collapsed="false">
      <c r="A331" s="9"/>
      <c r="B331" s="7" t="n">
        <v>0</v>
      </c>
      <c r="C331" s="7" t="n">
        <f aca="false">B331*18%</f>
        <v>0</v>
      </c>
      <c r="D331" s="7" t="n">
        <f aca="false">B331+C331</f>
        <v>0</v>
      </c>
      <c r="E331" s="7" t="n">
        <v>0</v>
      </c>
      <c r="F331" s="8" t="n">
        <f aca="false">D331-(D331*E331/100)</f>
        <v>0</v>
      </c>
    </row>
    <row r="332" customFormat="false" ht="15.75" hidden="false" customHeight="false" outlineLevel="0" collapsed="false">
      <c r="A332" s="9"/>
      <c r="B332" s="7" t="n">
        <v>0</v>
      </c>
      <c r="C332" s="7" t="n">
        <f aca="false">B332*18%</f>
        <v>0</v>
      </c>
      <c r="D332" s="7" t="n">
        <f aca="false">B332+C332</f>
        <v>0</v>
      </c>
      <c r="E332" s="7" t="n">
        <v>0</v>
      </c>
      <c r="F332" s="8" t="n">
        <f aca="false">D332-(D332*E332/100)</f>
        <v>0</v>
      </c>
    </row>
    <row r="333" customFormat="false" ht="15.75" hidden="false" customHeight="false" outlineLevel="0" collapsed="false">
      <c r="A333" s="9"/>
      <c r="B333" s="7" t="n">
        <v>0</v>
      </c>
      <c r="C333" s="7" t="n">
        <f aca="false">B333*18%</f>
        <v>0</v>
      </c>
      <c r="D333" s="7" t="n">
        <f aca="false">B333+C333</f>
        <v>0</v>
      </c>
      <c r="E333" s="7" t="n">
        <v>0</v>
      </c>
      <c r="F333" s="8" t="n">
        <f aca="false">D333-(D333*E333/100)</f>
        <v>0</v>
      </c>
    </row>
    <row r="334" customFormat="false" ht="15.75" hidden="false" customHeight="false" outlineLevel="0" collapsed="false">
      <c r="A334" s="9"/>
      <c r="B334" s="7" t="n">
        <v>0</v>
      </c>
      <c r="C334" s="7" t="n">
        <f aca="false">B334*18%</f>
        <v>0</v>
      </c>
      <c r="D334" s="7" t="n">
        <f aca="false">B334+C334</f>
        <v>0</v>
      </c>
      <c r="E334" s="7" t="n">
        <v>0</v>
      </c>
      <c r="F334" s="8" t="n">
        <f aca="false">D334-(D334*E334/100)</f>
        <v>0</v>
      </c>
    </row>
    <row r="335" customFormat="false" ht="15.75" hidden="false" customHeight="false" outlineLevel="0" collapsed="false">
      <c r="A335" s="9"/>
      <c r="B335" s="7" t="n">
        <v>0</v>
      </c>
      <c r="C335" s="7" t="n">
        <f aca="false">B335*18%</f>
        <v>0</v>
      </c>
      <c r="D335" s="7" t="n">
        <f aca="false">B335+C335</f>
        <v>0</v>
      </c>
      <c r="E335" s="7" t="n">
        <v>0</v>
      </c>
      <c r="F335" s="8" t="n">
        <f aca="false">D335-(D335*E335/100)</f>
        <v>0</v>
      </c>
    </row>
    <row r="336" customFormat="false" ht="15.75" hidden="false" customHeight="false" outlineLevel="0" collapsed="false">
      <c r="A336" s="9"/>
      <c r="B336" s="7" t="n">
        <v>0</v>
      </c>
      <c r="C336" s="7" t="n">
        <f aca="false">B336*18%</f>
        <v>0</v>
      </c>
      <c r="D336" s="7" t="n">
        <f aca="false">B336+C336</f>
        <v>0</v>
      </c>
      <c r="E336" s="7" t="n">
        <v>0</v>
      </c>
      <c r="F336" s="8" t="n">
        <f aca="false">D336-(D336*E336/100)</f>
        <v>0</v>
      </c>
    </row>
    <row r="337" customFormat="false" ht="15.75" hidden="false" customHeight="false" outlineLevel="0" collapsed="false">
      <c r="A337" s="9"/>
      <c r="B337" s="7" t="n">
        <v>0</v>
      </c>
      <c r="C337" s="7" t="n">
        <f aca="false">B337*18%</f>
        <v>0</v>
      </c>
      <c r="D337" s="7" t="n">
        <f aca="false">B337+C337</f>
        <v>0</v>
      </c>
      <c r="E337" s="7" t="n">
        <v>0</v>
      </c>
      <c r="F337" s="8" t="n">
        <f aca="false">D337-(D337*E337/100)</f>
        <v>0</v>
      </c>
    </row>
    <row r="338" customFormat="false" ht="15.75" hidden="false" customHeight="false" outlineLevel="0" collapsed="false">
      <c r="A338" s="9"/>
      <c r="B338" s="7" t="n">
        <v>0</v>
      </c>
      <c r="C338" s="7" t="n">
        <f aca="false">B338*18%</f>
        <v>0</v>
      </c>
      <c r="D338" s="7" t="n">
        <f aca="false">B338+C338</f>
        <v>0</v>
      </c>
      <c r="E338" s="7" t="n">
        <v>0</v>
      </c>
      <c r="F338" s="8" t="n">
        <f aca="false">D338-(D338*E338/100)</f>
        <v>0</v>
      </c>
    </row>
    <row r="339" customFormat="false" ht="15.75" hidden="false" customHeight="false" outlineLevel="0" collapsed="false">
      <c r="A339" s="9"/>
      <c r="B339" s="7" t="n">
        <v>0</v>
      </c>
      <c r="C339" s="7" t="n">
        <f aca="false">B339*18%</f>
        <v>0</v>
      </c>
      <c r="D339" s="7" t="n">
        <f aca="false">B339+C339</f>
        <v>0</v>
      </c>
      <c r="E339" s="7" t="n">
        <v>0</v>
      </c>
      <c r="F339" s="8" t="n">
        <f aca="false">D339-(D339*E339/100)</f>
        <v>0</v>
      </c>
    </row>
    <row r="340" customFormat="false" ht="15.75" hidden="false" customHeight="false" outlineLevel="0" collapsed="false">
      <c r="A340" s="9"/>
      <c r="B340" s="7" t="n">
        <v>0</v>
      </c>
      <c r="C340" s="7" t="n">
        <f aca="false">B340*18%</f>
        <v>0</v>
      </c>
      <c r="D340" s="7" t="n">
        <f aca="false">B340+C340</f>
        <v>0</v>
      </c>
      <c r="E340" s="7" t="n">
        <v>0</v>
      </c>
      <c r="F340" s="8" t="n">
        <f aca="false">D340-(D340*E340/100)</f>
        <v>0</v>
      </c>
    </row>
    <row r="341" customFormat="false" ht="15.75" hidden="false" customHeight="false" outlineLevel="0" collapsed="false">
      <c r="A341" s="9"/>
      <c r="B341" s="7" t="n">
        <v>0</v>
      </c>
      <c r="C341" s="7" t="n">
        <f aca="false">B341*18%</f>
        <v>0</v>
      </c>
      <c r="D341" s="7" t="n">
        <f aca="false">B341+C341</f>
        <v>0</v>
      </c>
      <c r="E341" s="7" t="n">
        <v>0</v>
      </c>
      <c r="F341" s="8" t="n">
        <f aca="false">D341-(D341*E341/100)</f>
        <v>0</v>
      </c>
    </row>
    <row r="342" customFormat="false" ht="15.75" hidden="false" customHeight="false" outlineLevel="0" collapsed="false">
      <c r="A342" s="9"/>
      <c r="B342" s="7" t="n">
        <v>0</v>
      </c>
      <c r="C342" s="7" t="n">
        <f aca="false">B342*18%</f>
        <v>0</v>
      </c>
      <c r="D342" s="7" t="n">
        <f aca="false">B342+C342</f>
        <v>0</v>
      </c>
      <c r="E342" s="7" t="n">
        <v>0</v>
      </c>
      <c r="F342" s="8" t="n">
        <f aca="false">D342-(D342*E342/100)</f>
        <v>0</v>
      </c>
    </row>
    <row r="343" customFormat="false" ht="15.75" hidden="false" customHeight="false" outlineLevel="0" collapsed="false">
      <c r="A343" s="9"/>
      <c r="B343" s="7" t="n">
        <v>0</v>
      </c>
      <c r="C343" s="7" t="n">
        <f aca="false">B343*18%</f>
        <v>0</v>
      </c>
      <c r="D343" s="7" t="n">
        <f aca="false">B343+C343</f>
        <v>0</v>
      </c>
      <c r="E343" s="7" t="n">
        <v>0</v>
      </c>
      <c r="F343" s="8" t="n">
        <f aca="false">D343-(D343*E343/100)</f>
        <v>0</v>
      </c>
    </row>
    <row r="344" customFormat="false" ht="15.75" hidden="false" customHeight="false" outlineLevel="0" collapsed="false">
      <c r="A344" s="9"/>
      <c r="B344" s="7" t="n">
        <v>0</v>
      </c>
      <c r="C344" s="7" t="n">
        <f aca="false">B344*18%</f>
        <v>0</v>
      </c>
      <c r="D344" s="7" t="n">
        <f aca="false">B344+C344</f>
        <v>0</v>
      </c>
      <c r="E344" s="7" t="n">
        <v>0</v>
      </c>
      <c r="F344" s="8" t="n">
        <f aca="false">D344-(D344*E344/100)</f>
        <v>0</v>
      </c>
    </row>
    <row r="345" customFormat="false" ht="15.75" hidden="false" customHeight="false" outlineLevel="0" collapsed="false">
      <c r="A345" s="9"/>
      <c r="B345" s="7" t="n">
        <v>0</v>
      </c>
      <c r="C345" s="7" t="n">
        <f aca="false">B345*18%</f>
        <v>0</v>
      </c>
      <c r="D345" s="7" t="n">
        <f aca="false">B345+C345</f>
        <v>0</v>
      </c>
      <c r="E345" s="7" t="n">
        <v>0</v>
      </c>
      <c r="F345" s="8" t="n">
        <f aca="false">D345-(D345*E345/100)</f>
        <v>0</v>
      </c>
    </row>
    <row r="346" customFormat="false" ht="15.75" hidden="false" customHeight="false" outlineLevel="0" collapsed="false">
      <c r="A346" s="9"/>
      <c r="B346" s="7" t="n">
        <v>0</v>
      </c>
      <c r="C346" s="7" t="n">
        <f aca="false">B346*18%</f>
        <v>0</v>
      </c>
      <c r="D346" s="7" t="n">
        <f aca="false">B346+C346</f>
        <v>0</v>
      </c>
      <c r="E346" s="7" t="n">
        <v>0</v>
      </c>
      <c r="F346" s="8" t="n">
        <f aca="false">D346-(D346*E346/100)</f>
        <v>0</v>
      </c>
    </row>
    <row r="347" customFormat="false" ht="15.75" hidden="false" customHeight="false" outlineLevel="0" collapsed="false">
      <c r="A347" s="9"/>
      <c r="B347" s="7" t="n">
        <v>0</v>
      </c>
      <c r="C347" s="7" t="n">
        <f aca="false">B347*18%</f>
        <v>0</v>
      </c>
      <c r="D347" s="7" t="n">
        <f aca="false">B347+C347</f>
        <v>0</v>
      </c>
      <c r="E347" s="7" t="n">
        <v>0</v>
      </c>
      <c r="F347" s="8" t="n">
        <f aca="false">D347-(D347*E347/100)</f>
        <v>0</v>
      </c>
    </row>
    <row r="348" customFormat="false" ht="15.75" hidden="false" customHeight="false" outlineLevel="0" collapsed="false">
      <c r="A348" s="9"/>
      <c r="B348" s="7" t="n">
        <v>0</v>
      </c>
      <c r="C348" s="7" t="n">
        <f aca="false">B348*18%</f>
        <v>0</v>
      </c>
      <c r="D348" s="7" t="n">
        <f aca="false">B348+C348</f>
        <v>0</v>
      </c>
      <c r="E348" s="7" t="n">
        <v>0</v>
      </c>
      <c r="F348" s="8" t="n">
        <f aca="false">D348-(D348*E348/100)</f>
        <v>0</v>
      </c>
    </row>
    <row r="349" customFormat="false" ht="15.75" hidden="false" customHeight="false" outlineLevel="0" collapsed="false">
      <c r="A349" s="9"/>
      <c r="B349" s="7" t="n">
        <v>0</v>
      </c>
      <c r="C349" s="7" t="n">
        <f aca="false">B349*18%</f>
        <v>0</v>
      </c>
      <c r="D349" s="7" t="n">
        <f aca="false">B349+C349</f>
        <v>0</v>
      </c>
      <c r="E349" s="7" t="n">
        <v>0</v>
      </c>
      <c r="F349" s="8" t="n">
        <f aca="false">D349-(D349*E349/100)</f>
        <v>0</v>
      </c>
    </row>
    <row r="350" customFormat="false" ht="15.75" hidden="false" customHeight="false" outlineLevel="0" collapsed="false">
      <c r="A350" s="9"/>
      <c r="B350" s="7" t="n">
        <v>0</v>
      </c>
      <c r="C350" s="7" t="n">
        <f aca="false">B350*18%</f>
        <v>0</v>
      </c>
      <c r="D350" s="7" t="n">
        <f aca="false">B350+C350</f>
        <v>0</v>
      </c>
      <c r="E350" s="7" t="n">
        <v>0</v>
      </c>
      <c r="F350" s="8" t="n">
        <f aca="false">D350-(D350*E350/100)</f>
        <v>0</v>
      </c>
    </row>
    <row r="351" customFormat="false" ht="15.75" hidden="false" customHeight="false" outlineLevel="0" collapsed="false">
      <c r="A351" s="9"/>
      <c r="B351" s="7" t="n">
        <v>0</v>
      </c>
      <c r="C351" s="7" t="n">
        <f aca="false">B351*18%</f>
        <v>0</v>
      </c>
      <c r="D351" s="7" t="n">
        <f aca="false">B351+C351</f>
        <v>0</v>
      </c>
      <c r="E351" s="7" t="n">
        <v>0</v>
      </c>
      <c r="F351" s="8" t="n">
        <f aca="false">D351-(D351*E351/100)</f>
        <v>0</v>
      </c>
    </row>
    <row r="352" customFormat="false" ht="15.75" hidden="false" customHeight="false" outlineLevel="0" collapsed="false">
      <c r="A352" s="9"/>
      <c r="B352" s="7" t="n">
        <v>0</v>
      </c>
      <c r="C352" s="7" t="n">
        <f aca="false">B352*18%</f>
        <v>0</v>
      </c>
      <c r="D352" s="7" t="n">
        <f aca="false">B352+C352</f>
        <v>0</v>
      </c>
      <c r="E352" s="7" t="n">
        <v>0</v>
      </c>
      <c r="F352" s="8" t="n">
        <f aca="false">D352-(D352*E352/100)</f>
        <v>0</v>
      </c>
    </row>
    <row r="353" customFormat="false" ht="15.75" hidden="false" customHeight="false" outlineLevel="0" collapsed="false">
      <c r="A353" s="9"/>
      <c r="B353" s="7" t="n">
        <v>0</v>
      </c>
      <c r="C353" s="7" t="n">
        <f aca="false">B353*18%</f>
        <v>0</v>
      </c>
      <c r="D353" s="7" t="n">
        <f aca="false">B353+C353</f>
        <v>0</v>
      </c>
      <c r="E353" s="7" t="n">
        <v>0</v>
      </c>
      <c r="F353" s="8" t="n">
        <f aca="false">D353-(D353*E353/100)</f>
        <v>0</v>
      </c>
    </row>
    <row r="354" customFormat="false" ht="15.75" hidden="false" customHeight="false" outlineLevel="0" collapsed="false">
      <c r="A354" s="9"/>
      <c r="B354" s="7" t="n">
        <v>0</v>
      </c>
      <c r="C354" s="7" t="n">
        <f aca="false">B354*18%</f>
        <v>0</v>
      </c>
      <c r="D354" s="7" t="n">
        <f aca="false">B354+C354</f>
        <v>0</v>
      </c>
      <c r="E354" s="7" t="n">
        <v>0</v>
      </c>
      <c r="F354" s="8" t="n">
        <f aca="false">D354-(D354*E354/100)</f>
        <v>0</v>
      </c>
    </row>
    <row r="355" customFormat="false" ht="15.75" hidden="false" customHeight="false" outlineLevel="0" collapsed="false">
      <c r="A355" s="9"/>
      <c r="B355" s="7" t="n">
        <v>0</v>
      </c>
      <c r="C355" s="7" t="n">
        <f aca="false">B355*18%</f>
        <v>0</v>
      </c>
      <c r="D355" s="7" t="n">
        <f aca="false">B355+C355</f>
        <v>0</v>
      </c>
      <c r="E355" s="7" t="n">
        <v>0</v>
      </c>
      <c r="F355" s="8" t="n">
        <f aca="false">D355-(D355*E355/100)</f>
        <v>0</v>
      </c>
    </row>
    <row r="356" customFormat="false" ht="15.75" hidden="false" customHeight="false" outlineLevel="0" collapsed="false">
      <c r="A356" s="9"/>
      <c r="B356" s="7" t="n">
        <v>0</v>
      </c>
      <c r="C356" s="7" t="n">
        <f aca="false">B356*18%</f>
        <v>0</v>
      </c>
      <c r="D356" s="7" t="n">
        <f aca="false">B356+C356</f>
        <v>0</v>
      </c>
      <c r="E356" s="7" t="n">
        <v>0</v>
      </c>
      <c r="F356" s="8" t="n">
        <f aca="false">D356-(D356*E356/100)</f>
        <v>0</v>
      </c>
    </row>
    <row r="357" customFormat="false" ht="15.75" hidden="false" customHeight="false" outlineLevel="0" collapsed="false">
      <c r="A357" s="9"/>
      <c r="B357" s="7" t="n">
        <v>0</v>
      </c>
      <c r="C357" s="7" t="n">
        <f aca="false">B357*18%</f>
        <v>0</v>
      </c>
      <c r="D357" s="7" t="n">
        <f aca="false">B357+C357</f>
        <v>0</v>
      </c>
      <c r="E357" s="7" t="n">
        <v>0</v>
      </c>
      <c r="F357" s="8" t="n">
        <f aca="false">D357-(D357*E357/100)</f>
        <v>0</v>
      </c>
    </row>
    <row r="358" customFormat="false" ht="15.75" hidden="false" customHeight="false" outlineLevel="0" collapsed="false">
      <c r="A358" s="9"/>
      <c r="B358" s="7" t="n">
        <v>0</v>
      </c>
      <c r="C358" s="7" t="n">
        <f aca="false">B358*18%</f>
        <v>0</v>
      </c>
      <c r="D358" s="7" t="n">
        <f aca="false">B358+C358</f>
        <v>0</v>
      </c>
      <c r="E358" s="7" t="n">
        <v>0</v>
      </c>
      <c r="F358" s="8" t="n">
        <f aca="false">D358-(D358*E358/100)</f>
        <v>0</v>
      </c>
    </row>
    <row r="359" customFormat="false" ht="15.75" hidden="false" customHeight="false" outlineLevel="0" collapsed="false">
      <c r="A359" s="9"/>
      <c r="B359" s="7" t="n">
        <v>0</v>
      </c>
      <c r="C359" s="7" t="n">
        <f aca="false">B359*18%</f>
        <v>0</v>
      </c>
      <c r="D359" s="7" t="n">
        <f aca="false">B359+C359</f>
        <v>0</v>
      </c>
      <c r="E359" s="7" t="n">
        <v>0</v>
      </c>
      <c r="F359" s="8" t="n">
        <f aca="false">D359-(D359*E359/100)</f>
        <v>0</v>
      </c>
    </row>
    <row r="360" customFormat="false" ht="15.75" hidden="false" customHeight="false" outlineLevel="0" collapsed="false">
      <c r="A360" s="9"/>
      <c r="B360" s="7" t="n">
        <v>0</v>
      </c>
      <c r="C360" s="7" t="n">
        <f aca="false">B360*18%</f>
        <v>0</v>
      </c>
      <c r="D360" s="7" t="n">
        <f aca="false">B360+C360</f>
        <v>0</v>
      </c>
      <c r="E360" s="7" t="n">
        <v>0</v>
      </c>
      <c r="F360" s="8" t="n">
        <f aca="false">D360-(D360*E360/100)</f>
        <v>0</v>
      </c>
    </row>
    <row r="361" customFormat="false" ht="15.75" hidden="false" customHeight="false" outlineLevel="0" collapsed="false">
      <c r="A361" s="9"/>
      <c r="B361" s="7" t="n">
        <v>0</v>
      </c>
      <c r="C361" s="7" t="n">
        <f aca="false">B361*18%</f>
        <v>0</v>
      </c>
      <c r="D361" s="7" t="n">
        <f aca="false">B361+C361</f>
        <v>0</v>
      </c>
      <c r="E361" s="7" t="n">
        <v>0</v>
      </c>
      <c r="F361" s="8" t="n">
        <f aca="false">D361-(D361*E361/100)</f>
        <v>0</v>
      </c>
    </row>
    <row r="362" customFormat="false" ht="15.75" hidden="false" customHeight="false" outlineLevel="0" collapsed="false">
      <c r="A362" s="9"/>
      <c r="B362" s="7" t="n">
        <v>0</v>
      </c>
      <c r="C362" s="7" t="n">
        <f aca="false">B362*18%</f>
        <v>0</v>
      </c>
      <c r="D362" s="7" t="n">
        <f aca="false">B362+C362</f>
        <v>0</v>
      </c>
      <c r="E362" s="7" t="n">
        <v>0</v>
      </c>
      <c r="F362" s="8" t="n">
        <f aca="false">D362-(D362*E362/100)</f>
        <v>0</v>
      </c>
    </row>
    <row r="363" customFormat="false" ht="15.75" hidden="false" customHeight="false" outlineLevel="0" collapsed="false">
      <c r="A363" s="9"/>
      <c r="B363" s="7" t="n">
        <v>0</v>
      </c>
      <c r="C363" s="7" t="n">
        <f aca="false">B363*18%</f>
        <v>0</v>
      </c>
      <c r="D363" s="7" t="n">
        <f aca="false">B363+C363</f>
        <v>0</v>
      </c>
      <c r="E363" s="7" t="n">
        <v>0</v>
      </c>
      <c r="F363" s="8" t="n">
        <f aca="false">D363-(D363*E363/100)</f>
        <v>0</v>
      </c>
    </row>
    <row r="364" customFormat="false" ht="15.75" hidden="false" customHeight="false" outlineLevel="0" collapsed="false">
      <c r="A364" s="9"/>
      <c r="B364" s="7" t="n">
        <v>0</v>
      </c>
      <c r="C364" s="7" t="n">
        <f aca="false">B364*18%</f>
        <v>0</v>
      </c>
      <c r="D364" s="7" t="n">
        <f aca="false">B364+C364</f>
        <v>0</v>
      </c>
      <c r="E364" s="7" t="n">
        <v>0</v>
      </c>
      <c r="F364" s="8" t="n">
        <f aca="false">D364-(D364*E364/100)</f>
        <v>0</v>
      </c>
    </row>
    <row r="365" customFormat="false" ht="15.75" hidden="false" customHeight="false" outlineLevel="0" collapsed="false">
      <c r="A365" s="9"/>
      <c r="B365" s="7" t="n">
        <v>0</v>
      </c>
      <c r="C365" s="7" t="n">
        <f aca="false">B365*18%</f>
        <v>0</v>
      </c>
      <c r="D365" s="7" t="n">
        <f aca="false">B365+C365</f>
        <v>0</v>
      </c>
      <c r="E365" s="7" t="n">
        <v>0</v>
      </c>
      <c r="F365" s="8" t="n">
        <f aca="false">D365-(D365*E365/100)</f>
        <v>0</v>
      </c>
    </row>
    <row r="366" customFormat="false" ht="15.75" hidden="false" customHeight="false" outlineLevel="0" collapsed="false">
      <c r="A366" s="9"/>
      <c r="B366" s="7" t="n">
        <v>0</v>
      </c>
      <c r="C366" s="7" t="n">
        <f aca="false">B366*18%</f>
        <v>0</v>
      </c>
      <c r="D366" s="7" t="n">
        <f aca="false">B366+C366</f>
        <v>0</v>
      </c>
      <c r="E366" s="7" t="n">
        <v>0</v>
      </c>
      <c r="F366" s="8" t="n">
        <f aca="false">D366-(D366*E366/100)</f>
        <v>0</v>
      </c>
    </row>
    <row r="367" customFormat="false" ht="15.75" hidden="false" customHeight="false" outlineLevel="0" collapsed="false">
      <c r="A367" s="9"/>
      <c r="B367" s="7" t="n">
        <v>0</v>
      </c>
      <c r="C367" s="7" t="n">
        <f aca="false">B367*18%</f>
        <v>0</v>
      </c>
      <c r="D367" s="7" t="n">
        <f aca="false">B367+C367</f>
        <v>0</v>
      </c>
      <c r="E367" s="7" t="n">
        <v>0</v>
      </c>
      <c r="F367" s="8" t="n">
        <f aca="false">D367-(D367*E367/100)</f>
        <v>0</v>
      </c>
    </row>
    <row r="368" customFormat="false" ht="15.75" hidden="false" customHeight="false" outlineLevel="0" collapsed="false">
      <c r="A368" s="9"/>
      <c r="B368" s="7" t="n">
        <v>0</v>
      </c>
      <c r="C368" s="7" t="n">
        <f aca="false">B368*18%</f>
        <v>0</v>
      </c>
      <c r="D368" s="7" t="n">
        <f aca="false">B368+C368</f>
        <v>0</v>
      </c>
      <c r="E368" s="7" t="n">
        <v>0</v>
      </c>
      <c r="F368" s="8" t="n">
        <f aca="false">D368-(D368*E368/100)</f>
        <v>0</v>
      </c>
    </row>
    <row r="369" customFormat="false" ht="15.75" hidden="false" customHeight="false" outlineLevel="0" collapsed="false">
      <c r="A369" s="9"/>
      <c r="B369" s="7" t="n">
        <v>0</v>
      </c>
      <c r="C369" s="7" t="n">
        <f aca="false">B369*18%</f>
        <v>0</v>
      </c>
      <c r="D369" s="7" t="n">
        <f aca="false">B369+C369</f>
        <v>0</v>
      </c>
      <c r="E369" s="7" t="n">
        <v>0</v>
      </c>
      <c r="F369" s="8" t="n">
        <f aca="false">D369-(D369*E369/100)</f>
        <v>0</v>
      </c>
    </row>
    <row r="370" customFormat="false" ht="15.75" hidden="false" customHeight="false" outlineLevel="0" collapsed="false">
      <c r="A370" s="9"/>
      <c r="B370" s="7" t="n">
        <v>0</v>
      </c>
      <c r="C370" s="7" t="n">
        <f aca="false">B370*18%</f>
        <v>0</v>
      </c>
      <c r="D370" s="7" t="n">
        <f aca="false">B370+C370</f>
        <v>0</v>
      </c>
      <c r="E370" s="7" t="n">
        <v>0</v>
      </c>
      <c r="F370" s="8" t="n">
        <f aca="false">D370-(D370*E370/100)</f>
        <v>0</v>
      </c>
    </row>
    <row r="371" customFormat="false" ht="15.75" hidden="false" customHeight="false" outlineLevel="0" collapsed="false">
      <c r="A371" s="9"/>
      <c r="B371" s="7" t="n">
        <v>0</v>
      </c>
      <c r="C371" s="7" t="n">
        <f aca="false">B371*18%</f>
        <v>0</v>
      </c>
      <c r="D371" s="7" t="n">
        <f aca="false">B371+C371</f>
        <v>0</v>
      </c>
      <c r="E371" s="7" t="n">
        <v>0</v>
      </c>
      <c r="F371" s="8" t="n">
        <f aca="false">D371-(D371*E371/100)</f>
        <v>0</v>
      </c>
    </row>
    <row r="372" customFormat="false" ht="15.75" hidden="false" customHeight="false" outlineLevel="0" collapsed="false">
      <c r="A372" s="9"/>
      <c r="B372" s="7" t="n">
        <v>0</v>
      </c>
      <c r="C372" s="7" t="n">
        <f aca="false">B372*18%</f>
        <v>0</v>
      </c>
      <c r="D372" s="7" t="n">
        <f aca="false">B372+C372</f>
        <v>0</v>
      </c>
      <c r="E372" s="7" t="n">
        <v>0</v>
      </c>
      <c r="F372" s="8" t="n">
        <f aca="false">D372-(D372*E372/100)</f>
        <v>0</v>
      </c>
    </row>
    <row r="373" customFormat="false" ht="15.75" hidden="false" customHeight="false" outlineLevel="0" collapsed="false">
      <c r="A373" s="9"/>
      <c r="B373" s="7" t="n">
        <v>0</v>
      </c>
      <c r="C373" s="7" t="n">
        <f aca="false">B373*18%</f>
        <v>0</v>
      </c>
      <c r="D373" s="7" t="n">
        <f aca="false">B373+C373</f>
        <v>0</v>
      </c>
      <c r="E373" s="7" t="n">
        <v>0</v>
      </c>
      <c r="F373" s="8" t="n">
        <f aca="false">D373-(D373*E373/100)</f>
        <v>0</v>
      </c>
    </row>
    <row r="374" customFormat="false" ht="15.75" hidden="false" customHeight="false" outlineLevel="0" collapsed="false">
      <c r="A374" s="9"/>
      <c r="B374" s="7" t="n">
        <v>0</v>
      </c>
      <c r="C374" s="7" t="n">
        <f aca="false">B374*18%</f>
        <v>0</v>
      </c>
      <c r="D374" s="7" t="n">
        <f aca="false">B374+C374</f>
        <v>0</v>
      </c>
      <c r="E374" s="7" t="n">
        <v>0</v>
      </c>
      <c r="F374" s="8" t="n">
        <f aca="false">D374-(D374*E374/100)</f>
        <v>0</v>
      </c>
    </row>
    <row r="375" customFormat="false" ht="15.75" hidden="false" customHeight="false" outlineLevel="0" collapsed="false">
      <c r="A375" s="9"/>
      <c r="B375" s="7" t="n">
        <v>0</v>
      </c>
      <c r="C375" s="7" t="n">
        <f aca="false">B375*18%</f>
        <v>0</v>
      </c>
      <c r="D375" s="7" t="n">
        <f aca="false">B375+C375</f>
        <v>0</v>
      </c>
      <c r="E375" s="7" t="n">
        <v>0</v>
      </c>
      <c r="F375" s="8" t="n">
        <f aca="false">D375-(D375*E375/100)</f>
        <v>0</v>
      </c>
    </row>
    <row r="376" customFormat="false" ht="15.75" hidden="false" customHeight="false" outlineLevel="0" collapsed="false">
      <c r="A376" s="9"/>
      <c r="B376" s="7" t="n">
        <v>0</v>
      </c>
      <c r="C376" s="7" t="n">
        <f aca="false">B376*18%</f>
        <v>0</v>
      </c>
      <c r="D376" s="7" t="n">
        <f aca="false">B376+C376</f>
        <v>0</v>
      </c>
      <c r="E376" s="7" t="n">
        <v>0</v>
      </c>
      <c r="F376" s="8" t="n">
        <f aca="false">D376-(D376*E376/100)</f>
        <v>0</v>
      </c>
    </row>
    <row r="377" customFormat="false" ht="15.75" hidden="false" customHeight="false" outlineLevel="0" collapsed="false">
      <c r="A377" s="9"/>
      <c r="B377" s="7" t="n">
        <v>0</v>
      </c>
      <c r="C377" s="7" t="n">
        <f aca="false">B377*18%</f>
        <v>0</v>
      </c>
      <c r="D377" s="7" t="n">
        <f aca="false">B377+C377</f>
        <v>0</v>
      </c>
      <c r="E377" s="7" t="n">
        <v>0</v>
      </c>
      <c r="F377" s="8" t="n">
        <f aca="false">D377-(D377*E377/100)</f>
        <v>0</v>
      </c>
    </row>
    <row r="378" customFormat="false" ht="15.75" hidden="false" customHeight="false" outlineLevel="0" collapsed="false">
      <c r="A378" s="9"/>
      <c r="B378" s="7" t="n">
        <v>0</v>
      </c>
      <c r="C378" s="7" t="n">
        <f aca="false">B378*18%</f>
        <v>0</v>
      </c>
      <c r="D378" s="7" t="n">
        <f aca="false">B378+C378</f>
        <v>0</v>
      </c>
      <c r="E378" s="7" t="n">
        <v>0</v>
      </c>
      <c r="F378" s="8" t="n">
        <f aca="false">D378-(D378*E378/100)</f>
        <v>0</v>
      </c>
    </row>
    <row r="379" customFormat="false" ht="15.75" hidden="false" customHeight="false" outlineLevel="0" collapsed="false">
      <c r="A379" s="9"/>
      <c r="B379" s="7" t="n">
        <v>0</v>
      </c>
      <c r="C379" s="7" t="n">
        <f aca="false">B379*18%</f>
        <v>0</v>
      </c>
      <c r="D379" s="7" t="n">
        <f aca="false">B379+C379</f>
        <v>0</v>
      </c>
      <c r="E379" s="7" t="n">
        <v>0</v>
      </c>
      <c r="F379" s="8" t="n">
        <f aca="false">D379-(D379*E379/100)</f>
        <v>0</v>
      </c>
    </row>
    <row r="380" customFormat="false" ht="15.75" hidden="false" customHeight="false" outlineLevel="0" collapsed="false">
      <c r="A380" s="9"/>
      <c r="B380" s="7" t="n">
        <v>0</v>
      </c>
      <c r="C380" s="7" t="n">
        <f aca="false">B380*18%</f>
        <v>0</v>
      </c>
      <c r="D380" s="7" t="n">
        <f aca="false">B380+C380</f>
        <v>0</v>
      </c>
      <c r="E380" s="7" t="n">
        <v>0</v>
      </c>
      <c r="F380" s="8" t="n">
        <f aca="false">D380-(D380*E380/100)</f>
        <v>0</v>
      </c>
    </row>
    <row r="381" customFormat="false" ht="15.75" hidden="false" customHeight="false" outlineLevel="0" collapsed="false">
      <c r="A381" s="9"/>
      <c r="B381" s="7" t="n">
        <v>0</v>
      </c>
      <c r="C381" s="7" t="n">
        <f aca="false">B381*18%</f>
        <v>0</v>
      </c>
      <c r="D381" s="7" t="n">
        <f aca="false">B381+C381</f>
        <v>0</v>
      </c>
      <c r="E381" s="7" t="n">
        <v>0</v>
      </c>
      <c r="F381" s="8" t="n">
        <f aca="false">D381-(D381*E381/100)</f>
        <v>0</v>
      </c>
    </row>
    <row r="382" customFormat="false" ht="15.75" hidden="false" customHeight="false" outlineLevel="0" collapsed="false">
      <c r="A382" s="9"/>
      <c r="B382" s="7" t="n">
        <v>0</v>
      </c>
      <c r="C382" s="7" t="n">
        <f aca="false">B382*18%</f>
        <v>0</v>
      </c>
      <c r="D382" s="7" t="n">
        <f aca="false">B382+C382</f>
        <v>0</v>
      </c>
      <c r="E382" s="7" t="n">
        <v>0</v>
      </c>
      <c r="F382" s="8" t="n">
        <f aca="false">D382-(D382*E382/100)</f>
        <v>0</v>
      </c>
    </row>
    <row r="383" customFormat="false" ht="15.75" hidden="false" customHeight="false" outlineLevel="0" collapsed="false">
      <c r="A383" s="9"/>
      <c r="B383" s="7" t="n">
        <v>0</v>
      </c>
      <c r="C383" s="7" t="n">
        <f aca="false">B383*18%</f>
        <v>0</v>
      </c>
      <c r="D383" s="7" t="n">
        <f aca="false">B383+C383</f>
        <v>0</v>
      </c>
      <c r="E383" s="7" t="n">
        <v>0</v>
      </c>
      <c r="F383" s="8" t="n">
        <f aca="false">D383-(D383*E383/100)</f>
        <v>0</v>
      </c>
    </row>
    <row r="384" customFormat="false" ht="15.75" hidden="false" customHeight="false" outlineLevel="0" collapsed="false">
      <c r="A384" s="9"/>
      <c r="B384" s="7" t="n">
        <v>0</v>
      </c>
      <c r="C384" s="7" t="n">
        <f aca="false">B384*18%</f>
        <v>0</v>
      </c>
      <c r="D384" s="7" t="n">
        <f aca="false">B384+C384</f>
        <v>0</v>
      </c>
      <c r="E384" s="7" t="n">
        <v>0</v>
      </c>
      <c r="F384" s="8" t="n">
        <f aca="false">D384-(D384*E384/100)</f>
        <v>0</v>
      </c>
    </row>
    <row r="385" customFormat="false" ht="15.75" hidden="false" customHeight="false" outlineLevel="0" collapsed="false">
      <c r="A385" s="9"/>
      <c r="B385" s="7" t="n">
        <v>0</v>
      </c>
      <c r="C385" s="7" t="n">
        <f aca="false">B385*18%</f>
        <v>0</v>
      </c>
      <c r="D385" s="7" t="n">
        <f aca="false">B385+C385</f>
        <v>0</v>
      </c>
      <c r="E385" s="7" t="n">
        <v>0</v>
      </c>
      <c r="F385" s="8" t="n">
        <f aca="false">D385-(D385*E385/100)</f>
        <v>0</v>
      </c>
    </row>
    <row r="386" customFormat="false" ht="15.75" hidden="false" customHeight="false" outlineLevel="0" collapsed="false">
      <c r="A386" s="9"/>
      <c r="B386" s="7" t="n">
        <v>0</v>
      </c>
      <c r="C386" s="7" t="n">
        <f aca="false">B386*18%</f>
        <v>0</v>
      </c>
      <c r="D386" s="7" t="n">
        <f aca="false">B386+C386</f>
        <v>0</v>
      </c>
      <c r="E386" s="7" t="n">
        <v>0</v>
      </c>
      <c r="F386" s="8" t="n">
        <f aca="false">D386-(D386*E386/100)</f>
        <v>0</v>
      </c>
    </row>
    <row r="387" customFormat="false" ht="15.75" hidden="false" customHeight="false" outlineLevel="0" collapsed="false">
      <c r="A387" s="9"/>
      <c r="B387" s="7" t="n">
        <v>0</v>
      </c>
      <c r="C387" s="7" t="n">
        <f aca="false">B387*18%</f>
        <v>0</v>
      </c>
      <c r="D387" s="7" t="n">
        <f aca="false">B387+C387</f>
        <v>0</v>
      </c>
      <c r="E387" s="7" t="n">
        <v>0</v>
      </c>
      <c r="F387" s="8" t="n">
        <f aca="false">D387-(D387*E387/100)</f>
        <v>0</v>
      </c>
    </row>
    <row r="388" customFormat="false" ht="15.75" hidden="false" customHeight="false" outlineLevel="0" collapsed="false">
      <c r="A388" s="9"/>
      <c r="B388" s="7" t="n">
        <v>0</v>
      </c>
      <c r="C388" s="7" t="n">
        <f aca="false">B388*18%</f>
        <v>0</v>
      </c>
      <c r="D388" s="7" t="n">
        <f aca="false">B388+C388</f>
        <v>0</v>
      </c>
      <c r="E388" s="7" t="n">
        <v>0</v>
      </c>
      <c r="F388" s="8" t="n">
        <f aca="false">D388-(D388*E388/100)</f>
        <v>0</v>
      </c>
    </row>
    <row r="389" customFormat="false" ht="15.75" hidden="false" customHeight="false" outlineLevel="0" collapsed="false">
      <c r="A389" s="9"/>
      <c r="B389" s="7" t="n">
        <v>0</v>
      </c>
      <c r="C389" s="7" t="n">
        <f aca="false">B389*18%</f>
        <v>0</v>
      </c>
      <c r="D389" s="7" t="n">
        <f aca="false">B389+C389</f>
        <v>0</v>
      </c>
      <c r="E389" s="7" t="n">
        <v>0</v>
      </c>
      <c r="F389" s="8" t="n">
        <f aca="false">D389-(D389*E389/100)</f>
        <v>0</v>
      </c>
    </row>
    <row r="390" customFormat="false" ht="15.75" hidden="false" customHeight="false" outlineLevel="0" collapsed="false">
      <c r="A390" s="9"/>
      <c r="B390" s="7" t="n">
        <v>0</v>
      </c>
      <c r="C390" s="7" t="n">
        <f aca="false">B390*18%</f>
        <v>0</v>
      </c>
      <c r="D390" s="7" t="n">
        <f aca="false">B390+C390</f>
        <v>0</v>
      </c>
      <c r="E390" s="7" t="n">
        <v>0</v>
      </c>
      <c r="F390" s="8" t="n">
        <f aca="false">D390-(D390*E390/100)</f>
        <v>0</v>
      </c>
    </row>
    <row r="391" customFormat="false" ht="15.75" hidden="false" customHeight="false" outlineLevel="0" collapsed="false">
      <c r="A391" s="9"/>
      <c r="B391" s="7" t="n">
        <v>0</v>
      </c>
      <c r="C391" s="7" t="n">
        <f aca="false">B391*18%</f>
        <v>0</v>
      </c>
      <c r="D391" s="7" t="n">
        <f aca="false">B391+C391</f>
        <v>0</v>
      </c>
      <c r="E391" s="7" t="n">
        <v>0</v>
      </c>
      <c r="F391" s="8" t="n">
        <f aca="false">D391-(D391*E391/100)</f>
        <v>0</v>
      </c>
    </row>
    <row r="392" customFormat="false" ht="15.75" hidden="false" customHeight="false" outlineLevel="0" collapsed="false">
      <c r="A392" s="9"/>
      <c r="B392" s="7" t="n">
        <v>0</v>
      </c>
      <c r="C392" s="7" t="n">
        <f aca="false">B392*18%</f>
        <v>0</v>
      </c>
      <c r="D392" s="7" t="n">
        <f aca="false">B392+C392</f>
        <v>0</v>
      </c>
      <c r="E392" s="7" t="n">
        <v>0</v>
      </c>
      <c r="F392" s="8" t="n">
        <f aca="false">D392-(D392*E392/100)</f>
        <v>0</v>
      </c>
    </row>
    <row r="393" customFormat="false" ht="15.75" hidden="false" customHeight="false" outlineLevel="0" collapsed="false">
      <c r="A393" s="9"/>
      <c r="B393" s="7" t="n">
        <v>0</v>
      </c>
      <c r="C393" s="7" t="n">
        <f aca="false">B393*18%</f>
        <v>0</v>
      </c>
      <c r="D393" s="7" t="n">
        <f aca="false">B393+C393</f>
        <v>0</v>
      </c>
      <c r="E393" s="7" t="n">
        <v>0</v>
      </c>
      <c r="F393" s="8" t="n">
        <f aca="false">D393-(D393*E393/100)</f>
        <v>0</v>
      </c>
    </row>
    <row r="394" customFormat="false" ht="15.75" hidden="false" customHeight="false" outlineLevel="0" collapsed="false">
      <c r="A394" s="9"/>
      <c r="B394" s="7" t="n">
        <v>0</v>
      </c>
      <c r="C394" s="7" t="n">
        <f aca="false">B394*18%</f>
        <v>0</v>
      </c>
      <c r="D394" s="7" t="n">
        <f aca="false">B394+C394</f>
        <v>0</v>
      </c>
      <c r="E394" s="7" t="n">
        <v>0</v>
      </c>
      <c r="F394" s="8" t="n">
        <f aca="false">D394-(D394*E394/100)</f>
        <v>0</v>
      </c>
    </row>
    <row r="395" customFormat="false" ht="15.75" hidden="false" customHeight="false" outlineLevel="0" collapsed="false">
      <c r="A395" s="9"/>
      <c r="B395" s="7" t="n">
        <v>0</v>
      </c>
      <c r="C395" s="7" t="n">
        <f aca="false">B395*18%</f>
        <v>0</v>
      </c>
      <c r="D395" s="7" t="n">
        <f aca="false">B395+C395</f>
        <v>0</v>
      </c>
      <c r="E395" s="7" t="n">
        <v>0</v>
      </c>
      <c r="F395" s="8" t="n">
        <f aca="false">D395-(D395*E395/100)</f>
        <v>0</v>
      </c>
    </row>
    <row r="396" customFormat="false" ht="15.75" hidden="false" customHeight="false" outlineLevel="0" collapsed="false">
      <c r="A396" s="9"/>
      <c r="B396" s="7" t="n">
        <v>0</v>
      </c>
      <c r="C396" s="7" t="n">
        <f aca="false">B396*18%</f>
        <v>0</v>
      </c>
      <c r="D396" s="7" t="n">
        <f aca="false">B396+C396</f>
        <v>0</v>
      </c>
      <c r="E396" s="7" t="n">
        <v>0</v>
      </c>
      <c r="F396" s="8" t="n">
        <f aca="false">D396-(D396*E396/100)</f>
        <v>0</v>
      </c>
    </row>
    <row r="397" customFormat="false" ht="15.75" hidden="false" customHeight="false" outlineLevel="0" collapsed="false">
      <c r="A397" s="9"/>
      <c r="B397" s="7" t="n">
        <v>0</v>
      </c>
      <c r="C397" s="7" t="n">
        <f aca="false">B397*18%</f>
        <v>0</v>
      </c>
      <c r="D397" s="7" t="n">
        <f aca="false">B397+C397</f>
        <v>0</v>
      </c>
      <c r="E397" s="7" t="n">
        <v>0</v>
      </c>
      <c r="F397" s="8" t="n">
        <f aca="false">D397-(D397*E397/100)</f>
        <v>0</v>
      </c>
    </row>
    <row r="398" customFormat="false" ht="15.75" hidden="false" customHeight="false" outlineLevel="0" collapsed="false">
      <c r="A398" s="6"/>
      <c r="B398" s="7" t="n">
        <v>0</v>
      </c>
      <c r="C398" s="7" t="n">
        <f aca="false">B398*18%</f>
        <v>0</v>
      </c>
      <c r="D398" s="7" t="n">
        <f aca="false">B398+C398</f>
        <v>0</v>
      </c>
      <c r="E398" s="7" t="n">
        <v>0</v>
      </c>
      <c r="F398" s="8" t="n">
        <f aca="false">D398-(D398*E398/100)</f>
        <v>0</v>
      </c>
    </row>
    <row r="399" customFormat="false" ht="15.75" hidden="false" customHeight="false" outlineLevel="0" collapsed="false">
      <c r="A399" s="9"/>
      <c r="B399" s="7" t="n">
        <v>0</v>
      </c>
      <c r="C399" s="7" t="n">
        <f aca="false">B399*18%</f>
        <v>0</v>
      </c>
      <c r="D399" s="7" t="n">
        <f aca="false">B399+C399</f>
        <v>0</v>
      </c>
      <c r="E399" s="7" t="n">
        <v>0</v>
      </c>
      <c r="F399" s="8" t="n">
        <f aca="false">D399-(D399*E399/100)</f>
        <v>0</v>
      </c>
    </row>
    <row r="400" customFormat="false" ht="15.75" hidden="false" customHeight="false" outlineLevel="0" collapsed="false">
      <c r="A400" s="9"/>
      <c r="B400" s="7" t="n">
        <v>0</v>
      </c>
      <c r="C400" s="7" t="n">
        <f aca="false">B400*18%</f>
        <v>0</v>
      </c>
      <c r="D400" s="7" t="n">
        <f aca="false">B400+C400</f>
        <v>0</v>
      </c>
      <c r="E400" s="7" t="n">
        <v>0</v>
      </c>
      <c r="F400" s="8" t="n">
        <f aca="false">D400-(D400*E400/100)</f>
        <v>0</v>
      </c>
    </row>
    <row r="401" customFormat="false" ht="15.75" hidden="false" customHeight="false" outlineLevel="0" collapsed="false">
      <c r="A401" s="9"/>
      <c r="B401" s="7" t="n">
        <v>0</v>
      </c>
      <c r="C401" s="7" t="n">
        <f aca="false">B401*18%</f>
        <v>0</v>
      </c>
      <c r="D401" s="7" t="n">
        <f aca="false">B401+C401</f>
        <v>0</v>
      </c>
      <c r="E401" s="7" t="n">
        <v>0</v>
      </c>
      <c r="F401" s="8" t="n">
        <f aca="false">D401-(D401*E401/100)</f>
        <v>0</v>
      </c>
    </row>
    <row r="402" customFormat="false" ht="15.75" hidden="false" customHeight="false" outlineLevel="0" collapsed="false">
      <c r="A402" s="9"/>
      <c r="B402" s="7" t="n">
        <v>0</v>
      </c>
      <c r="C402" s="7" t="n">
        <f aca="false">B402*18%</f>
        <v>0</v>
      </c>
      <c r="D402" s="7" t="n">
        <f aca="false">B402+C402</f>
        <v>0</v>
      </c>
      <c r="E402" s="7" t="n">
        <v>0</v>
      </c>
      <c r="F402" s="8" t="n">
        <f aca="false">D402-(D402*E402/100)</f>
        <v>0</v>
      </c>
    </row>
    <row r="403" customFormat="false" ht="15.75" hidden="false" customHeight="false" outlineLevel="0" collapsed="false">
      <c r="A403" s="9"/>
      <c r="B403" s="7" t="n">
        <v>0</v>
      </c>
      <c r="C403" s="7" t="n">
        <f aca="false">B403*18%</f>
        <v>0</v>
      </c>
      <c r="D403" s="7" t="n">
        <f aca="false">B403+C403</f>
        <v>0</v>
      </c>
      <c r="E403" s="7" t="n">
        <v>0</v>
      </c>
      <c r="F403" s="8" t="n">
        <f aca="false">D403-(D403*E403/100)</f>
        <v>0</v>
      </c>
    </row>
    <row r="404" customFormat="false" ht="15.75" hidden="false" customHeight="false" outlineLevel="0" collapsed="false">
      <c r="A404" s="9"/>
      <c r="B404" s="7" t="n">
        <v>0</v>
      </c>
      <c r="C404" s="7" t="n">
        <f aca="false">B404*18%</f>
        <v>0</v>
      </c>
      <c r="D404" s="7" t="n">
        <f aca="false">B404+C404</f>
        <v>0</v>
      </c>
      <c r="E404" s="7" t="n">
        <v>0</v>
      </c>
      <c r="F404" s="8" t="n">
        <f aca="false">D404-(D404*E404/100)</f>
        <v>0</v>
      </c>
    </row>
    <row r="405" customFormat="false" ht="15.75" hidden="false" customHeight="false" outlineLevel="0" collapsed="false">
      <c r="A405" s="9"/>
      <c r="B405" s="7" t="n">
        <v>0</v>
      </c>
      <c r="C405" s="7" t="n">
        <f aca="false">B405*18%</f>
        <v>0</v>
      </c>
      <c r="D405" s="7" t="n">
        <f aca="false">B405+C405</f>
        <v>0</v>
      </c>
      <c r="E405" s="7" t="n">
        <v>0</v>
      </c>
      <c r="F405" s="8" t="n">
        <f aca="false">D405-(D405*E405/100)</f>
        <v>0</v>
      </c>
    </row>
    <row r="406" customFormat="false" ht="15.75" hidden="false" customHeight="false" outlineLevel="0" collapsed="false">
      <c r="A406" s="9"/>
      <c r="B406" s="7" t="n">
        <v>0</v>
      </c>
      <c r="C406" s="7" t="n">
        <f aca="false">B406*18%</f>
        <v>0</v>
      </c>
      <c r="D406" s="7" t="n">
        <f aca="false">B406+C406</f>
        <v>0</v>
      </c>
      <c r="E406" s="7" t="n">
        <v>0</v>
      </c>
      <c r="F406" s="8" t="n">
        <f aca="false">D406-(D406*E406/100)</f>
        <v>0</v>
      </c>
    </row>
    <row r="407" customFormat="false" ht="15.75" hidden="false" customHeight="false" outlineLevel="0" collapsed="false">
      <c r="A407" s="9"/>
      <c r="B407" s="7" t="n">
        <v>0</v>
      </c>
      <c r="C407" s="7" t="n">
        <f aca="false">B407*18%</f>
        <v>0</v>
      </c>
      <c r="D407" s="7" t="n">
        <f aca="false">B407+C407</f>
        <v>0</v>
      </c>
      <c r="E407" s="7" t="n">
        <v>0</v>
      </c>
      <c r="F407" s="8" t="n">
        <f aca="false">D407-(D407*E407/100)</f>
        <v>0</v>
      </c>
    </row>
    <row r="408" customFormat="false" ht="15.75" hidden="false" customHeight="false" outlineLevel="0" collapsed="false">
      <c r="A408" s="9"/>
      <c r="B408" s="7" t="n">
        <v>0</v>
      </c>
      <c r="C408" s="7" t="n">
        <f aca="false">B408*18%</f>
        <v>0</v>
      </c>
      <c r="D408" s="7" t="n">
        <f aca="false">B408+C408</f>
        <v>0</v>
      </c>
      <c r="E408" s="7" t="n">
        <v>0</v>
      </c>
      <c r="F408" s="8" t="n">
        <f aca="false">D408-(D408*E408/100)</f>
        <v>0</v>
      </c>
    </row>
    <row r="409" customFormat="false" ht="15.75" hidden="false" customHeight="false" outlineLevel="0" collapsed="false">
      <c r="A409" s="9"/>
      <c r="B409" s="7" t="n">
        <v>0</v>
      </c>
      <c r="C409" s="7" t="n">
        <f aca="false">B409*18%</f>
        <v>0</v>
      </c>
      <c r="D409" s="7" t="n">
        <f aca="false">B409+C409</f>
        <v>0</v>
      </c>
      <c r="E409" s="7" t="n">
        <v>0</v>
      </c>
      <c r="F409" s="8" t="n">
        <f aca="false">D409-(D409*E409/100)</f>
        <v>0</v>
      </c>
    </row>
    <row r="410" customFormat="false" ht="15.75" hidden="false" customHeight="false" outlineLevel="0" collapsed="false">
      <c r="A410" s="9"/>
      <c r="B410" s="7" t="n">
        <v>0</v>
      </c>
      <c r="C410" s="7" t="n">
        <f aca="false">B410*18%</f>
        <v>0</v>
      </c>
      <c r="D410" s="7" t="n">
        <f aca="false">B410+C410</f>
        <v>0</v>
      </c>
      <c r="E410" s="7" t="n">
        <v>0</v>
      </c>
      <c r="F410" s="8" t="n">
        <f aca="false">D410-(D410*E410/100)</f>
        <v>0</v>
      </c>
    </row>
    <row r="411" customFormat="false" ht="15.75" hidden="false" customHeight="false" outlineLevel="0" collapsed="false">
      <c r="A411" s="9"/>
      <c r="B411" s="7" t="n">
        <v>0</v>
      </c>
      <c r="C411" s="7" t="n">
        <f aca="false">B411*18%</f>
        <v>0</v>
      </c>
      <c r="D411" s="7" t="n">
        <f aca="false">B411+C411</f>
        <v>0</v>
      </c>
      <c r="E411" s="7" t="n">
        <v>0</v>
      </c>
      <c r="F411" s="8" t="n">
        <f aca="false">D411-(D411*E411/100)</f>
        <v>0</v>
      </c>
    </row>
    <row r="412" customFormat="false" ht="15.75" hidden="false" customHeight="false" outlineLevel="0" collapsed="false">
      <c r="A412" s="9"/>
      <c r="B412" s="7" t="n">
        <v>0</v>
      </c>
      <c r="C412" s="7" t="n">
        <f aca="false">B412*18%</f>
        <v>0</v>
      </c>
      <c r="D412" s="7" t="n">
        <f aca="false">B412+C412</f>
        <v>0</v>
      </c>
      <c r="E412" s="7" t="n">
        <v>0</v>
      </c>
      <c r="F412" s="8" t="n">
        <f aca="false">D412-(D412*E412/100)</f>
        <v>0</v>
      </c>
    </row>
    <row r="413" customFormat="false" ht="15.75" hidden="false" customHeight="false" outlineLevel="0" collapsed="false">
      <c r="A413" s="9"/>
      <c r="B413" s="7" t="n">
        <v>0</v>
      </c>
      <c r="C413" s="7" t="n">
        <f aca="false">B413*18%</f>
        <v>0</v>
      </c>
      <c r="D413" s="7" t="n">
        <f aca="false">B413+C413</f>
        <v>0</v>
      </c>
      <c r="E413" s="7" t="n">
        <v>0</v>
      </c>
      <c r="F413" s="8" t="n">
        <f aca="false">D413-(D413*E413/100)</f>
        <v>0</v>
      </c>
    </row>
    <row r="414" customFormat="false" ht="15.75" hidden="false" customHeight="false" outlineLevel="0" collapsed="false">
      <c r="A414" s="9"/>
      <c r="B414" s="7" t="n">
        <v>0</v>
      </c>
      <c r="C414" s="7" t="n">
        <f aca="false">B414*18%</f>
        <v>0</v>
      </c>
      <c r="D414" s="7" t="n">
        <f aca="false">B414+C414</f>
        <v>0</v>
      </c>
      <c r="E414" s="7" t="n">
        <v>0</v>
      </c>
      <c r="F414" s="8" t="n">
        <f aca="false">D414-(D414*E414/100)</f>
        <v>0</v>
      </c>
    </row>
    <row r="415" customFormat="false" ht="15.75" hidden="false" customHeight="false" outlineLevel="0" collapsed="false">
      <c r="A415" s="9"/>
      <c r="B415" s="7" t="n">
        <v>0</v>
      </c>
      <c r="C415" s="7" t="n">
        <f aca="false">B415*18%</f>
        <v>0</v>
      </c>
      <c r="D415" s="7" t="n">
        <f aca="false">B415+C415</f>
        <v>0</v>
      </c>
      <c r="E415" s="7" t="n">
        <v>0</v>
      </c>
      <c r="F415" s="8" t="n">
        <f aca="false">D415-(D415*E415/100)</f>
        <v>0</v>
      </c>
    </row>
    <row r="416" customFormat="false" ht="15.75" hidden="false" customHeight="false" outlineLevel="0" collapsed="false">
      <c r="A416" s="9"/>
      <c r="B416" s="7" t="n">
        <v>0</v>
      </c>
      <c r="C416" s="7" t="n">
        <f aca="false">B416*18%</f>
        <v>0</v>
      </c>
      <c r="D416" s="7" t="n">
        <f aca="false">B416+C416</f>
        <v>0</v>
      </c>
      <c r="E416" s="7" t="n">
        <v>0</v>
      </c>
      <c r="F416" s="8" t="n">
        <f aca="false">D416-(D416*E416/100)</f>
        <v>0</v>
      </c>
    </row>
    <row r="417" customFormat="false" ht="15.75" hidden="false" customHeight="false" outlineLevel="0" collapsed="false">
      <c r="A417" s="9"/>
      <c r="B417" s="7" t="n">
        <v>0</v>
      </c>
      <c r="C417" s="7" t="n">
        <f aca="false">B417*18%</f>
        <v>0</v>
      </c>
      <c r="D417" s="7" t="n">
        <f aca="false">B417+C417</f>
        <v>0</v>
      </c>
      <c r="E417" s="7" t="n">
        <v>0</v>
      </c>
      <c r="F417" s="8" t="n">
        <f aca="false">D417-(D417*E417/100)</f>
        <v>0</v>
      </c>
    </row>
    <row r="418" customFormat="false" ht="15.75" hidden="false" customHeight="false" outlineLevel="0" collapsed="false">
      <c r="A418" s="9"/>
      <c r="B418" s="7" t="n">
        <v>0</v>
      </c>
      <c r="C418" s="7" t="n">
        <f aca="false">B418*18%</f>
        <v>0</v>
      </c>
      <c r="D418" s="7" t="n">
        <f aca="false">B418+C418</f>
        <v>0</v>
      </c>
      <c r="E418" s="7" t="n">
        <v>0</v>
      </c>
      <c r="F418" s="8" t="n">
        <f aca="false">D418-(D418*E418/100)</f>
        <v>0</v>
      </c>
    </row>
    <row r="419" customFormat="false" ht="15.75" hidden="false" customHeight="false" outlineLevel="0" collapsed="false">
      <c r="A419" s="9"/>
      <c r="B419" s="7" t="n">
        <v>0</v>
      </c>
      <c r="C419" s="7" t="n">
        <f aca="false">B419*18%</f>
        <v>0</v>
      </c>
      <c r="D419" s="7" t="n">
        <f aca="false">B419+C419</f>
        <v>0</v>
      </c>
      <c r="E419" s="7" t="n">
        <v>0</v>
      </c>
      <c r="F419" s="8" t="n">
        <f aca="false">D419-(D419*E419/100)</f>
        <v>0</v>
      </c>
    </row>
    <row r="420" customFormat="false" ht="15.75" hidden="false" customHeight="false" outlineLevel="0" collapsed="false">
      <c r="A420" s="9"/>
      <c r="B420" s="7" t="n">
        <v>0</v>
      </c>
      <c r="C420" s="7" t="n">
        <f aca="false">B420*18%</f>
        <v>0</v>
      </c>
      <c r="D420" s="7" t="n">
        <f aca="false">B420+C420</f>
        <v>0</v>
      </c>
      <c r="E420" s="7" t="n">
        <v>0</v>
      </c>
      <c r="F420" s="8" t="n">
        <f aca="false">D420-(D420*E420/100)</f>
        <v>0</v>
      </c>
    </row>
    <row r="421" customFormat="false" ht="15.75" hidden="false" customHeight="false" outlineLevel="0" collapsed="false">
      <c r="A421" s="9"/>
      <c r="B421" s="7" t="n">
        <v>0</v>
      </c>
      <c r="C421" s="7" t="n">
        <f aca="false">B421*18%</f>
        <v>0</v>
      </c>
      <c r="D421" s="7" t="n">
        <f aca="false">B421+C421</f>
        <v>0</v>
      </c>
      <c r="E421" s="7" t="n">
        <v>0</v>
      </c>
      <c r="F421" s="8" t="n">
        <f aca="false">D421-(D421*E421/100)</f>
        <v>0</v>
      </c>
    </row>
    <row r="422" customFormat="false" ht="15.75" hidden="false" customHeight="false" outlineLevel="0" collapsed="false">
      <c r="A422" s="9"/>
      <c r="B422" s="7" t="n">
        <v>0</v>
      </c>
      <c r="C422" s="7" t="n">
        <f aca="false">B422*18%</f>
        <v>0</v>
      </c>
      <c r="D422" s="7" t="n">
        <f aca="false">B422+C422</f>
        <v>0</v>
      </c>
      <c r="E422" s="7" t="n">
        <v>0</v>
      </c>
      <c r="F422" s="8" t="n">
        <f aca="false">D422-(D422*E422/100)</f>
        <v>0</v>
      </c>
    </row>
    <row r="423" customFormat="false" ht="15.75" hidden="false" customHeight="false" outlineLevel="0" collapsed="false">
      <c r="A423" s="9"/>
      <c r="B423" s="7" t="n">
        <v>0</v>
      </c>
      <c r="C423" s="7" t="n">
        <f aca="false">B423*18%</f>
        <v>0</v>
      </c>
      <c r="D423" s="7" t="n">
        <f aca="false">B423+C423</f>
        <v>0</v>
      </c>
      <c r="E423" s="7" t="n">
        <v>0</v>
      </c>
      <c r="F423" s="8" t="n">
        <f aca="false">D423-(D423*E423/100)</f>
        <v>0</v>
      </c>
    </row>
    <row r="424" customFormat="false" ht="15.75" hidden="false" customHeight="false" outlineLevel="0" collapsed="false">
      <c r="A424" s="9"/>
      <c r="B424" s="7" t="n">
        <v>0</v>
      </c>
      <c r="C424" s="7" t="n">
        <f aca="false">B424*18%</f>
        <v>0</v>
      </c>
      <c r="D424" s="7" t="n">
        <f aca="false">B424+C424</f>
        <v>0</v>
      </c>
      <c r="E424" s="7" t="n">
        <v>0</v>
      </c>
      <c r="F424" s="8" t="n">
        <f aca="false">D424-(D424*E424/100)</f>
        <v>0</v>
      </c>
    </row>
    <row r="425" customFormat="false" ht="15.75" hidden="false" customHeight="false" outlineLevel="0" collapsed="false">
      <c r="A425" s="9"/>
      <c r="B425" s="7" t="n">
        <v>0</v>
      </c>
      <c r="C425" s="7" t="n">
        <f aca="false">B425*18%</f>
        <v>0</v>
      </c>
      <c r="D425" s="7" t="n">
        <f aca="false">B425+C425</f>
        <v>0</v>
      </c>
      <c r="E425" s="7" t="n">
        <v>0</v>
      </c>
      <c r="F425" s="8" t="n">
        <f aca="false">D425-(D425*E425/100)</f>
        <v>0</v>
      </c>
    </row>
    <row r="426" customFormat="false" ht="15.75" hidden="false" customHeight="false" outlineLevel="0" collapsed="false">
      <c r="A426" s="9"/>
      <c r="B426" s="7" t="n">
        <v>0</v>
      </c>
      <c r="C426" s="7" t="n">
        <f aca="false">B426*18%</f>
        <v>0</v>
      </c>
      <c r="D426" s="7" t="n">
        <f aca="false">B426+C426</f>
        <v>0</v>
      </c>
      <c r="E426" s="7" t="n">
        <v>0</v>
      </c>
      <c r="F426" s="8" t="n">
        <f aca="false">D426-(D426*E426/100)</f>
        <v>0</v>
      </c>
    </row>
    <row r="427" customFormat="false" ht="15.75" hidden="false" customHeight="false" outlineLevel="0" collapsed="false">
      <c r="A427" s="9"/>
      <c r="B427" s="7" t="n">
        <v>0</v>
      </c>
      <c r="C427" s="7" t="n">
        <f aca="false">B427*18%</f>
        <v>0</v>
      </c>
      <c r="D427" s="7" t="n">
        <f aca="false">B427+C427</f>
        <v>0</v>
      </c>
      <c r="E427" s="7" t="n">
        <v>0</v>
      </c>
      <c r="F427" s="8" t="n">
        <f aca="false">D427-(D427*E427/100)</f>
        <v>0</v>
      </c>
    </row>
    <row r="428" customFormat="false" ht="15.75" hidden="false" customHeight="false" outlineLevel="0" collapsed="false">
      <c r="A428" s="9"/>
      <c r="B428" s="7" t="n">
        <v>0</v>
      </c>
      <c r="C428" s="7" t="n">
        <f aca="false">B428*18%</f>
        <v>0</v>
      </c>
      <c r="D428" s="7" t="n">
        <f aca="false">B428+C428</f>
        <v>0</v>
      </c>
      <c r="E428" s="7" t="n">
        <v>0</v>
      </c>
      <c r="F428" s="8" t="n">
        <f aca="false">D428-(D428*E428/100)</f>
        <v>0</v>
      </c>
    </row>
    <row r="429" customFormat="false" ht="15.75" hidden="false" customHeight="false" outlineLevel="0" collapsed="false">
      <c r="A429" s="9"/>
      <c r="B429" s="7" t="n">
        <v>0</v>
      </c>
      <c r="C429" s="7" t="n">
        <f aca="false">B429*18%</f>
        <v>0</v>
      </c>
      <c r="D429" s="7" t="n">
        <f aca="false">B429+C429</f>
        <v>0</v>
      </c>
      <c r="E429" s="7" t="n">
        <v>0</v>
      </c>
      <c r="F429" s="8" t="n">
        <f aca="false">D429-(D429*E429/100)</f>
        <v>0</v>
      </c>
    </row>
    <row r="430" customFormat="false" ht="15.75" hidden="false" customHeight="false" outlineLevel="0" collapsed="false">
      <c r="A430" s="9"/>
      <c r="B430" s="7" t="n">
        <v>0</v>
      </c>
      <c r="C430" s="7" t="n">
        <f aca="false">B430*18%</f>
        <v>0</v>
      </c>
      <c r="D430" s="7" t="n">
        <f aca="false">B430+C430</f>
        <v>0</v>
      </c>
      <c r="E430" s="7" t="n">
        <v>0</v>
      </c>
      <c r="F430" s="8" t="n">
        <f aca="false">D430-(D430*E430/100)</f>
        <v>0</v>
      </c>
    </row>
    <row r="431" customFormat="false" ht="15.75" hidden="false" customHeight="false" outlineLevel="0" collapsed="false">
      <c r="A431" s="9"/>
      <c r="B431" s="7" t="n">
        <v>0</v>
      </c>
      <c r="C431" s="7" t="n">
        <f aca="false">B431*18%</f>
        <v>0</v>
      </c>
      <c r="D431" s="7" t="n">
        <f aca="false">B431+C431</f>
        <v>0</v>
      </c>
      <c r="E431" s="7" t="n">
        <v>0</v>
      </c>
      <c r="F431" s="8" t="n">
        <f aca="false">D431-(D431*E431/100)</f>
        <v>0</v>
      </c>
    </row>
    <row r="432" customFormat="false" ht="15.75" hidden="false" customHeight="false" outlineLevel="0" collapsed="false">
      <c r="A432" s="9"/>
      <c r="B432" s="7" t="n">
        <v>0</v>
      </c>
      <c r="C432" s="7" t="n">
        <f aca="false">B432*18%</f>
        <v>0</v>
      </c>
      <c r="D432" s="7" t="n">
        <f aca="false">B432+C432</f>
        <v>0</v>
      </c>
      <c r="E432" s="7" t="n">
        <v>0</v>
      </c>
      <c r="F432" s="8" t="n">
        <f aca="false">D432-(D432*E432/100)</f>
        <v>0</v>
      </c>
    </row>
    <row r="433" customFormat="false" ht="15.75" hidden="false" customHeight="false" outlineLevel="0" collapsed="false">
      <c r="A433" s="9"/>
      <c r="B433" s="7" t="n">
        <v>0</v>
      </c>
      <c r="C433" s="7" t="n">
        <f aca="false">B433*18%</f>
        <v>0</v>
      </c>
      <c r="D433" s="7" t="n">
        <f aca="false">B433+C433</f>
        <v>0</v>
      </c>
      <c r="E433" s="7" t="n">
        <v>0</v>
      </c>
      <c r="F433" s="8" t="n">
        <f aca="false">D433-(D433*E433/100)</f>
        <v>0</v>
      </c>
    </row>
    <row r="434" customFormat="false" ht="15.75" hidden="false" customHeight="false" outlineLevel="0" collapsed="false">
      <c r="A434" s="9"/>
      <c r="B434" s="7" t="n">
        <v>0</v>
      </c>
      <c r="C434" s="7" t="n">
        <f aca="false">B434*18%</f>
        <v>0</v>
      </c>
      <c r="D434" s="7" t="n">
        <f aca="false">B434+C434</f>
        <v>0</v>
      </c>
      <c r="E434" s="7" t="n">
        <v>0</v>
      </c>
      <c r="F434" s="8" t="n">
        <f aca="false">D434-(D434*E434/100)</f>
        <v>0</v>
      </c>
    </row>
    <row r="435" customFormat="false" ht="15.75" hidden="false" customHeight="false" outlineLevel="0" collapsed="false">
      <c r="A435" s="9"/>
      <c r="B435" s="7" t="n">
        <v>0</v>
      </c>
      <c r="C435" s="7" t="n">
        <f aca="false">B435*18%</f>
        <v>0</v>
      </c>
      <c r="D435" s="7" t="n">
        <f aca="false">B435+C435</f>
        <v>0</v>
      </c>
      <c r="E435" s="7" t="n">
        <v>0</v>
      </c>
      <c r="F435" s="8" t="n">
        <f aca="false">D435-(D435*E435/100)</f>
        <v>0</v>
      </c>
    </row>
    <row r="436" customFormat="false" ht="15.75" hidden="false" customHeight="false" outlineLevel="0" collapsed="false">
      <c r="A436" s="9"/>
      <c r="B436" s="7" t="n">
        <v>0</v>
      </c>
      <c r="C436" s="7" t="n">
        <f aca="false">B436*18%</f>
        <v>0</v>
      </c>
      <c r="D436" s="7" t="n">
        <f aca="false">B436+C436</f>
        <v>0</v>
      </c>
      <c r="E436" s="7" t="n">
        <v>0</v>
      </c>
      <c r="F436" s="8" t="n">
        <f aca="false">D436-(D436*E436/100)</f>
        <v>0</v>
      </c>
    </row>
    <row r="437" customFormat="false" ht="15.75" hidden="false" customHeight="false" outlineLevel="0" collapsed="false">
      <c r="A437" s="9"/>
      <c r="B437" s="7" t="n">
        <v>0</v>
      </c>
      <c r="C437" s="7" t="n">
        <f aca="false">B437*18%</f>
        <v>0</v>
      </c>
      <c r="D437" s="7" t="n">
        <f aca="false">B437+C437</f>
        <v>0</v>
      </c>
      <c r="E437" s="7" t="n">
        <v>0</v>
      </c>
      <c r="F437" s="8" t="n">
        <f aca="false">D437-(D437*E437/100)</f>
        <v>0</v>
      </c>
    </row>
    <row r="438" customFormat="false" ht="15.75" hidden="false" customHeight="false" outlineLevel="0" collapsed="false">
      <c r="A438" s="9"/>
      <c r="B438" s="7" t="n">
        <v>0</v>
      </c>
      <c r="C438" s="7" t="n">
        <f aca="false">B438*18%</f>
        <v>0</v>
      </c>
      <c r="D438" s="7" t="n">
        <f aca="false">B438+C438</f>
        <v>0</v>
      </c>
      <c r="E438" s="7" t="n">
        <v>0</v>
      </c>
      <c r="F438" s="8" t="n">
        <f aca="false">D438-(D438*E438/100)</f>
        <v>0</v>
      </c>
    </row>
    <row r="439" customFormat="false" ht="15.75" hidden="false" customHeight="false" outlineLevel="0" collapsed="false">
      <c r="A439" s="9"/>
      <c r="B439" s="7" t="n">
        <v>0</v>
      </c>
      <c r="C439" s="7" t="n">
        <f aca="false">B439*18%</f>
        <v>0</v>
      </c>
      <c r="D439" s="7" t="n">
        <f aca="false">B439+C439</f>
        <v>0</v>
      </c>
      <c r="E439" s="7" t="n">
        <v>0</v>
      </c>
      <c r="F439" s="8" t="n">
        <f aca="false">D439-(D439*E439/100)</f>
        <v>0</v>
      </c>
    </row>
    <row r="440" customFormat="false" ht="15.75" hidden="false" customHeight="false" outlineLevel="0" collapsed="false">
      <c r="A440" s="9"/>
      <c r="B440" s="7" t="n">
        <v>0</v>
      </c>
      <c r="C440" s="7" t="n">
        <f aca="false">B440*18%</f>
        <v>0</v>
      </c>
      <c r="D440" s="7" t="n">
        <f aca="false">B440+C440</f>
        <v>0</v>
      </c>
      <c r="E440" s="7" t="n">
        <v>0</v>
      </c>
      <c r="F440" s="8" t="n">
        <f aca="false">D440-(D440*E440/100)</f>
        <v>0</v>
      </c>
    </row>
    <row r="441" customFormat="false" ht="15.75" hidden="false" customHeight="false" outlineLevel="0" collapsed="false">
      <c r="A441" s="9"/>
      <c r="B441" s="7" t="n">
        <v>0</v>
      </c>
      <c r="C441" s="7" t="n">
        <f aca="false">B441*18%</f>
        <v>0</v>
      </c>
      <c r="D441" s="7" t="n">
        <f aca="false">B441+C441</f>
        <v>0</v>
      </c>
      <c r="E441" s="7" t="n">
        <v>0</v>
      </c>
      <c r="F441" s="8" t="n">
        <f aca="false">D441-(D441*E441/100)</f>
        <v>0</v>
      </c>
    </row>
    <row r="442" customFormat="false" ht="15.75" hidden="false" customHeight="false" outlineLevel="0" collapsed="false">
      <c r="A442" s="9"/>
      <c r="B442" s="7" t="n">
        <v>0</v>
      </c>
      <c r="C442" s="7" t="n">
        <f aca="false">B442*18%</f>
        <v>0</v>
      </c>
      <c r="D442" s="7" t="n">
        <f aca="false">B442+C442</f>
        <v>0</v>
      </c>
      <c r="E442" s="7" t="n">
        <v>0</v>
      </c>
      <c r="F442" s="8" t="n">
        <f aca="false">D442-(D442*E442/100)</f>
        <v>0</v>
      </c>
    </row>
    <row r="443" customFormat="false" ht="15.75" hidden="false" customHeight="false" outlineLevel="0" collapsed="false">
      <c r="A443" s="9"/>
      <c r="B443" s="7" t="n">
        <v>0</v>
      </c>
      <c r="C443" s="7" t="n">
        <f aca="false">B443*18%</f>
        <v>0</v>
      </c>
      <c r="D443" s="7" t="n">
        <f aca="false">B443+C443</f>
        <v>0</v>
      </c>
      <c r="E443" s="7" t="n">
        <v>0</v>
      </c>
      <c r="F443" s="8" t="n">
        <f aca="false">D443-(D443*E443/100)</f>
        <v>0</v>
      </c>
    </row>
    <row r="444" customFormat="false" ht="15.75" hidden="false" customHeight="false" outlineLevel="0" collapsed="false">
      <c r="A444" s="9"/>
      <c r="B444" s="7" t="n">
        <v>0</v>
      </c>
      <c r="C444" s="7" t="n">
        <f aca="false">B444*18%</f>
        <v>0</v>
      </c>
      <c r="D444" s="7" t="n">
        <f aca="false">B444+C444</f>
        <v>0</v>
      </c>
      <c r="E444" s="7" t="n">
        <v>0</v>
      </c>
      <c r="F444" s="8" t="n">
        <f aca="false">D444-(D444*E444/100)</f>
        <v>0</v>
      </c>
    </row>
    <row r="445" customFormat="false" ht="15.75" hidden="false" customHeight="false" outlineLevel="0" collapsed="false">
      <c r="A445" s="9"/>
      <c r="B445" s="7" t="n">
        <v>0</v>
      </c>
      <c r="C445" s="7" t="n">
        <f aca="false">B445*18%</f>
        <v>0</v>
      </c>
      <c r="D445" s="7" t="n">
        <f aca="false">B445+C445</f>
        <v>0</v>
      </c>
      <c r="E445" s="7" t="n">
        <v>0</v>
      </c>
      <c r="F445" s="8" t="n">
        <f aca="false">D445-(D445*E445/100)</f>
        <v>0</v>
      </c>
    </row>
    <row r="446" customFormat="false" ht="15.75" hidden="false" customHeight="false" outlineLevel="0" collapsed="false">
      <c r="A446" s="9"/>
      <c r="B446" s="7" t="n">
        <v>0</v>
      </c>
      <c r="C446" s="7" t="n">
        <f aca="false">B446*18%</f>
        <v>0</v>
      </c>
      <c r="D446" s="7" t="n">
        <f aca="false">B446+C446</f>
        <v>0</v>
      </c>
      <c r="E446" s="7" t="n">
        <v>0</v>
      </c>
      <c r="F446" s="8" t="n">
        <f aca="false">D446-(D446*E446/100)</f>
        <v>0</v>
      </c>
    </row>
    <row r="447" customFormat="false" ht="15.75" hidden="false" customHeight="false" outlineLevel="0" collapsed="false">
      <c r="A447" s="9"/>
      <c r="B447" s="7" t="n">
        <v>0</v>
      </c>
      <c r="C447" s="7" t="n">
        <f aca="false">B447*18%</f>
        <v>0</v>
      </c>
      <c r="D447" s="7" t="n">
        <f aca="false">B447+C447</f>
        <v>0</v>
      </c>
      <c r="E447" s="7" t="n">
        <v>0</v>
      </c>
      <c r="F447" s="8" t="n">
        <f aca="false">D447-(D447*E447/100)</f>
        <v>0</v>
      </c>
    </row>
    <row r="448" customFormat="false" ht="15.75" hidden="false" customHeight="false" outlineLevel="0" collapsed="false">
      <c r="A448" s="9"/>
      <c r="B448" s="7" t="n">
        <v>0</v>
      </c>
      <c r="C448" s="7" t="n">
        <f aca="false">B448*18%</f>
        <v>0</v>
      </c>
      <c r="D448" s="7" t="n">
        <f aca="false">B448+C448</f>
        <v>0</v>
      </c>
      <c r="E448" s="7" t="n">
        <v>0</v>
      </c>
      <c r="F448" s="8" t="n">
        <f aca="false">D448-(D448*E448/100)</f>
        <v>0</v>
      </c>
    </row>
    <row r="449" customFormat="false" ht="15.75" hidden="false" customHeight="false" outlineLevel="0" collapsed="false">
      <c r="A449" s="9"/>
      <c r="B449" s="7" t="n">
        <v>0</v>
      </c>
      <c r="C449" s="7" t="n">
        <f aca="false">B449*18%</f>
        <v>0</v>
      </c>
      <c r="D449" s="7" t="n">
        <f aca="false">B449+C449</f>
        <v>0</v>
      </c>
      <c r="E449" s="7" t="n">
        <v>0</v>
      </c>
      <c r="F449" s="8" t="n">
        <f aca="false">D449-(D449*E449/100)</f>
        <v>0</v>
      </c>
    </row>
    <row r="450" customFormat="false" ht="15.75" hidden="false" customHeight="false" outlineLevel="0" collapsed="false">
      <c r="A450" s="9"/>
      <c r="B450" s="7" t="n">
        <v>0</v>
      </c>
      <c r="C450" s="7" t="n">
        <f aca="false">B450*18%</f>
        <v>0</v>
      </c>
      <c r="D450" s="7" t="n">
        <f aca="false">B450+C450</f>
        <v>0</v>
      </c>
      <c r="E450" s="7" t="n">
        <v>0</v>
      </c>
      <c r="F450" s="8" t="n">
        <f aca="false">D450-(D450*E450/100)</f>
        <v>0</v>
      </c>
    </row>
    <row r="451" customFormat="false" ht="15.75" hidden="false" customHeight="false" outlineLevel="0" collapsed="false">
      <c r="A451" s="9"/>
      <c r="B451" s="7" t="n">
        <v>0</v>
      </c>
      <c r="C451" s="7" t="n">
        <f aca="false">B451*18%</f>
        <v>0</v>
      </c>
      <c r="D451" s="7" t="n">
        <f aca="false">B451+C451</f>
        <v>0</v>
      </c>
      <c r="E451" s="7" t="n">
        <v>0</v>
      </c>
      <c r="F451" s="8" t="n">
        <f aca="false">D451-(D451*E451/100)</f>
        <v>0</v>
      </c>
    </row>
    <row r="452" customFormat="false" ht="15.75" hidden="false" customHeight="false" outlineLevel="0" collapsed="false">
      <c r="A452" s="9"/>
      <c r="B452" s="7" t="n">
        <v>0</v>
      </c>
      <c r="C452" s="7" t="n">
        <f aca="false">B452*18%</f>
        <v>0</v>
      </c>
      <c r="D452" s="7" t="n">
        <f aca="false">B452+C452</f>
        <v>0</v>
      </c>
      <c r="E452" s="7" t="n">
        <v>0</v>
      </c>
      <c r="F452" s="8" t="n">
        <f aca="false">D452-(D452*E452/100)</f>
        <v>0</v>
      </c>
    </row>
    <row r="453" customFormat="false" ht="15.75" hidden="false" customHeight="false" outlineLevel="0" collapsed="false">
      <c r="A453" s="9"/>
      <c r="B453" s="7" t="n">
        <v>0</v>
      </c>
      <c r="C453" s="7" t="n">
        <f aca="false">B453*18%</f>
        <v>0</v>
      </c>
      <c r="D453" s="7" t="n">
        <f aca="false">B453+C453</f>
        <v>0</v>
      </c>
      <c r="E453" s="7" t="n">
        <v>0</v>
      </c>
      <c r="F453" s="8" t="n">
        <f aca="false">D453-(D453*E453/100)</f>
        <v>0</v>
      </c>
    </row>
    <row r="454" customFormat="false" ht="15.75" hidden="false" customHeight="false" outlineLevel="0" collapsed="false">
      <c r="A454" s="9"/>
      <c r="B454" s="7" t="n">
        <v>0</v>
      </c>
      <c r="C454" s="7" t="n">
        <f aca="false">B454*18%</f>
        <v>0</v>
      </c>
      <c r="D454" s="7" t="n">
        <f aca="false">B454+C454</f>
        <v>0</v>
      </c>
      <c r="E454" s="7" t="n">
        <v>0</v>
      </c>
      <c r="F454" s="8" t="n">
        <f aca="false">D454-(D454*E454/100)</f>
        <v>0</v>
      </c>
    </row>
    <row r="455" customFormat="false" ht="15.75" hidden="false" customHeight="false" outlineLevel="0" collapsed="false">
      <c r="A455" s="9"/>
      <c r="B455" s="7" t="n">
        <v>0</v>
      </c>
      <c r="C455" s="7" t="n">
        <f aca="false">B455*18%</f>
        <v>0</v>
      </c>
      <c r="D455" s="7" t="n">
        <f aca="false">B455+C455</f>
        <v>0</v>
      </c>
      <c r="E455" s="7" t="n">
        <v>0</v>
      </c>
      <c r="F455" s="8" t="n">
        <f aca="false">D455-(D455*E455/100)</f>
        <v>0</v>
      </c>
    </row>
    <row r="456" customFormat="false" ht="15.75" hidden="false" customHeight="false" outlineLevel="0" collapsed="false">
      <c r="A456" s="9"/>
      <c r="B456" s="7" t="n">
        <v>0</v>
      </c>
      <c r="C456" s="7" t="n">
        <f aca="false">B456*18%</f>
        <v>0</v>
      </c>
      <c r="D456" s="7" t="n">
        <f aca="false">B456+C456</f>
        <v>0</v>
      </c>
      <c r="E456" s="7" t="n">
        <v>0</v>
      </c>
      <c r="F456" s="8" t="n">
        <f aca="false">D456-(D456*E456/100)</f>
        <v>0</v>
      </c>
    </row>
    <row r="457" customFormat="false" ht="15.75" hidden="false" customHeight="false" outlineLevel="0" collapsed="false">
      <c r="A457" s="9"/>
      <c r="B457" s="7" t="n">
        <v>0</v>
      </c>
      <c r="C457" s="7" t="n">
        <f aca="false">B457*18%</f>
        <v>0</v>
      </c>
      <c r="D457" s="7" t="n">
        <f aca="false">B457+C457</f>
        <v>0</v>
      </c>
      <c r="E457" s="7" t="n">
        <v>0</v>
      </c>
      <c r="F457" s="8" t="n">
        <f aca="false">D457-(D457*E457/100)</f>
        <v>0</v>
      </c>
    </row>
    <row r="458" customFormat="false" ht="15.75" hidden="false" customHeight="false" outlineLevel="0" collapsed="false">
      <c r="A458" s="9"/>
      <c r="B458" s="7" t="n">
        <v>0</v>
      </c>
      <c r="C458" s="7" t="n">
        <f aca="false">B458*18%</f>
        <v>0</v>
      </c>
      <c r="D458" s="7" t="n">
        <f aca="false">B458+C458</f>
        <v>0</v>
      </c>
      <c r="E458" s="7" t="n">
        <v>0</v>
      </c>
      <c r="F458" s="8" t="n">
        <f aca="false">D458-(D458*E458/100)</f>
        <v>0</v>
      </c>
    </row>
    <row r="459" customFormat="false" ht="15.75" hidden="false" customHeight="false" outlineLevel="0" collapsed="false">
      <c r="A459" s="9"/>
      <c r="B459" s="7" t="n">
        <v>0</v>
      </c>
      <c r="C459" s="7" t="n">
        <f aca="false">B459*18%</f>
        <v>0</v>
      </c>
      <c r="D459" s="7" t="n">
        <f aca="false">B459+C459</f>
        <v>0</v>
      </c>
      <c r="E459" s="7" t="n">
        <v>0</v>
      </c>
      <c r="F459" s="8" t="n">
        <f aca="false">D459-(D459*E459/100)</f>
        <v>0</v>
      </c>
    </row>
    <row r="460" customFormat="false" ht="15.75" hidden="false" customHeight="false" outlineLevel="0" collapsed="false">
      <c r="A460" s="9"/>
      <c r="B460" s="7" t="n">
        <v>0</v>
      </c>
      <c r="C460" s="7" t="n">
        <f aca="false">B460*18%</f>
        <v>0</v>
      </c>
      <c r="D460" s="7" t="n">
        <f aca="false">B460+C460</f>
        <v>0</v>
      </c>
      <c r="E460" s="7" t="n">
        <v>0</v>
      </c>
      <c r="F460" s="8" t="n">
        <f aca="false">D460-(D460*E460/100)</f>
        <v>0</v>
      </c>
    </row>
    <row r="461" customFormat="false" ht="15.75" hidden="false" customHeight="false" outlineLevel="0" collapsed="false">
      <c r="A461" s="9"/>
      <c r="B461" s="7" t="n">
        <v>0</v>
      </c>
      <c r="C461" s="7" t="n">
        <f aca="false">B461*18%</f>
        <v>0</v>
      </c>
      <c r="D461" s="7" t="n">
        <f aca="false">B461+C461</f>
        <v>0</v>
      </c>
      <c r="E461" s="7" t="n">
        <v>0</v>
      </c>
      <c r="F461" s="8" t="n">
        <f aca="false">D461-(D461*E461/100)</f>
        <v>0</v>
      </c>
    </row>
    <row r="462" customFormat="false" ht="15.75" hidden="false" customHeight="false" outlineLevel="0" collapsed="false">
      <c r="A462" s="9"/>
      <c r="B462" s="7" t="n">
        <v>0</v>
      </c>
      <c r="C462" s="7" t="n">
        <f aca="false">B462*18%</f>
        <v>0</v>
      </c>
      <c r="D462" s="7" t="n">
        <f aca="false">B462+C462</f>
        <v>0</v>
      </c>
      <c r="E462" s="7" t="n">
        <v>0</v>
      </c>
      <c r="F462" s="8" t="n">
        <f aca="false">D462-(D462*E462/100)</f>
        <v>0</v>
      </c>
    </row>
    <row r="463" customFormat="false" ht="15.75" hidden="false" customHeight="false" outlineLevel="0" collapsed="false">
      <c r="A463" s="9"/>
      <c r="B463" s="7" t="n">
        <v>0</v>
      </c>
      <c r="C463" s="7" t="n">
        <f aca="false">B463*18%</f>
        <v>0</v>
      </c>
      <c r="D463" s="7" t="n">
        <f aca="false">B463+C463</f>
        <v>0</v>
      </c>
      <c r="E463" s="7" t="n">
        <v>0</v>
      </c>
      <c r="F463" s="8" t="n">
        <f aca="false">D463-(D463*E463/100)</f>
        <v>0</v>
      </c>
    </row>
    <row r="464" customFormat="false" ht="15.75" hidden="false" customHeight="false" outlineLevel="0" collapsed="false">
      <c r="A464" s="9"/>
      <c r="B464" s="7" t="n">
        <v>0</v>
      </c>
      <c r="C464" s="7" t="n">
        <f aca="false">B464*18%</f>
        <v>0</v>
      </c>
      <c r="D464" s="7" t="n">
        <f aca="false">B464+C464</f>
        <v>0</v>
      </c>
      <c r="E464" s="7" t="n">
        <v>0</v>
      </c>
      <c r="F464" s="8" t="n">
        <f aca="false">D464-(D464*E464/100)</f>
        <v>0</v>
      </c>
    </row>
    <row r="465" customFormat="false" ht="15.75" hidden="false" customHeight="false" outlineLevel="0" collapsed="false">
      <c r="A465" s="9"/>
      <c r="B465" s="7" t="n">
        <v>0</v>
      </c>
      <c r="C465" s="7" t="n">
        <f aca="false">B465*18%</f>
        <v>0</v>
      </c>
      <c r="D465" s="7" t="n">
        <f aca="false">B465+C465</f>
        <v>0</v>
      </c>
      <c r="E465" s="7" t="n">
        <v>0</v>
      </c>
      <c r="F465" s="8" t="n">
        <f aca="false">D465-(D465*E465/100)</f>
        <v>0</v>
      </c>
    </row>
    <row r="466" customFormat="false" ht="15.75" hidden="false" customHeight="false" outlineLevel="0" collapsed="false">
      <c r="A466" s="9"/>
      <c r="B466" s="7" t="n">
        <v>0</v>
      </c>
      <c r="C466" s="7" t="n">
        <f aca="false">B466*18%</f>
        <v>0</v>
      </c>
      <c r="D466" s="7" t="n">
        <f aca="false">B466+C466</f>
        <v>0</v>
      </c>
      <c r="E466" s="7" t="n">
        <v>0</v>
      </c>
      <c r="F466" s="8" t="n">
        <f aca="false">D466-(D466*E466/100)</f>
        <v>0</v>
      </c>
    </row>
    <row r="467" customFormat="false" ht="15.75" hidden="false" customHeight="false" outlineLevel="0" collapsed="false">
      <c r="A467" s="9"/>
      <c r="B467" s="7" t="n">
        <v>0</v>
      </c>
      <c r="C467" s="7" t="n">
        <f aca="false">B467*18%</f>
        <v>0</v>
      </c>
      <c r="D467" s="7" t="n">
        <f aca="false">B467+C467</f>
        <v>0</v>
      </c>
      <c r="E467" s="7" t="n">
        <v>0</v>
      </c>
      <c r="F467" s="8" t="n">
        <f aca="false">D467-(D467*E467/100)</f>
        <v>0</v>
      </c>
    </row>
    <row r="468" customFormat="false" ht="15.75" hidden="false" customHeight="false" outlineLevel="0" collapsed="false">
      <c r="A468" s="9"/>
      <c r="B468" s="7" t="n">
        <v>0</v>
      </c>
      <c r="C468" s="7" t="n">
        <f aca="false">B468*18%</f>
        <v>0</v>
      </c>
      <c r="D468" s="7" t="n">
        <f aca="false">B468+C468</f>
        <v>0</v>
      </c>
      <c r="E468" s="7" t="n">
        <v>0</v>
      </c>
      <c r="F468" s="8" t="n">
        <f aca="false">D468-(D468*E468/100)</f>
        <v>0</v>
      </c>
    </row>
    <row r="469" customFormat="false" ht="15.75" hidden="false" customHeight="false" outlineLevel="0" collapsed="false">
      <c r="A469" s="9"/>
      <c r="B469" s="7" t="n">
        <v>0</v>
      </c>
      <c r="C469" s="7" t="n">
        <f aca="false">B469*18%</f>
        <v>0</v>
      </c>
      <c r="D469" s="7" t="n">
        <f aca="false">B469+C469</f>
        <v>0</v>
      </c>
      <c r="E469" s="7" t="n">
        <v>0</v>
      </c>
      <c r="F469" s="8" t="n">
        <f aca="false">D469-(D469*E469/100)</f>
        <v>0</v>
      </c>
    </row>
    <row r="470" customFormat="false" ht="15.75" hidden="false" customHeight="false" outlineLevel="0" collapsed="false">
      <c r="A470" s="9"/>
      <c r="B470" s="7" t="n">
        <v>0</v>
      </c>
      <c r="C470" s="7" t="n">
        <f aca="false">B470*18%</f>
        <v>0</v>
      </c>
      <c r="D470" s="7" t="n">
        <f aca="false">B470+C470</f>
        <v>0</v>
      </c>
      <c r="E470" s="7" t="n">
        <v>0</v>
      </c>
      <c r="F470" s="8" t="n">
        <f aca="false">D470-(D470*E470/100)</f>
        <v>0</v>
      </c>
    </row>
    <row r="471" customFormat="false" ht="15.75" hidden="false" customHeight="false" outlineLevel="0" collapsed="false">
      <c r="A471" s="9"/>
      <c r="B471" s="7" t="n">
        <v>0</v>
      </c>
      <c r="C471" s="7" t="n">
        <f aca="false">B471*18%</f>
        <v>0</v>
      </c>
      <c r="D471" s="7" t="n">
        <f aca="false">B471+C471</f>
        <v>0</v>
      </c>
      <c r="E471" s="7" t="n">
        <v>0</v>
      </c>
      <c r="F471" s="8" t="n">
        <f aca="false">D471-(D471*E471/100)</f>
        <v>0</v>
      </c>
    </row>
    <row r="472" customFormat="false" ht="15.75" hidden="false" customHeight="false" outlineLevel="0" collapsed="false">
      <c r="A472" s="9"/>
      <c r="B472" s="7" t="n">
        <v>0</v>
      </c>
      <c r="C472" s="7" t="n">
        <f aca="false">B472*18%</f>
        <v>0</v>
      </c>
      <c r="D472" s="7" t="n">
        <f aca="false">B472+C472</f>
        <v>0</v>
      </c>
      <c r="E472" s="7" t="n">
        <v>0</v>
      </c>
      <c r="F472" s="8" t="n">
        <f aca="false">D472-(D472*E472/100)</f>
        <v>0</v>
      </c>
    </row>
    <row r="473" customFormat="false" ht="15.75" hidden="false" customHeight="false" outlineLevel="0" collapsed="false">
      <c r="A473" s="9"/>
      <c r="B473" s="7" t="n">
        <v>0</v>
      </c>
      <c r="C473" s="7" t="n">
        <f aca="false">B473*18%</f>
        <v>0</v>
      </c>
      <c r="D473" s="7" t="n">
        <f aca="false">B473+C473</f>
        <v>0</v>
      </c>
      <c r="E473" s="7" t="n">
        <v>0</v>
      </c>
      <c r="F473" s="8" t="n">
        <f aca="false">D473-(D473*E473/100)</f>
        <v>0</v>
      </c>
    </row>
    <row r="474" customFormat="false" ht="15.75" hidden="false" customHeight="false" outlineLevel="0" collapsed="false">
      <c r="A474" s="9"/>
      <c r="B474" s="7" t="n">
        <v>0</v>
      </c>
      <c r="C474" s="7" t="n">
        <f aca="false">B474*18%</f>
        <v>0</v>
      </c>
      <c r="D474" s="7" t="n">
        <f aca="false">B474+C474</f>
        <v>0</v>
      </c>
      <c r="E474" s="7" t="n">
        <v>0</v>
      </c>
      <c r="F474" s="8" t="n">
        <f aca="false">D474-(D474*E474/100)</f>
        <v>0</v>
      </c>
    </row>
    <row r="475" customFormat="false" ht="15.75" hidden="false" customHeight="false" outlineLevel="0" collapsed="false">
      <c r="A475" s="9"/>
      <c r="B475" s="7" t="n">
        <v>0</v>
      </c>
      <c r="C475" s="7" t="n">
        <f aca="false">B475*18%</f>
        <v>0</v>
      </c>
      <c r="D475" s="7" t="n">
        <f aca="false">B475+C475</f>
        <v>0</v>
      </c>
      <c r="E475" s="7" t="n">
        <v>0</v>
      </c>
      <c r="F475" s="8" t="n">
        <f aca="false">D475-(D475*E475/100)</f>
        <v>0</v>
      </c>
    </row>
    <row r="476" customFormat="false" ht="15.75" hidden="false" customHeight="false" outlineLevel="0" collapsed="false">
      <c r="A476" s="9"/>
      <c r="B476" s="7" t="n">
        <v>0</v>
      </c>
      <c r="C476" s="7" t="n">
        <f aca="false">B476*18%</f>
        <v>0</v>
      </c>
      <c r="D476" s="7" t="n">
        <f aca="false">B476+C476</f>
        <v>0</v>
      </c>
      <c r="E476" s="7" t="n">
        <v>0</v>
      </c>
      <c r="F476" s="8" t="n">
        <f aca="false">D476-(D476*E476/100)</f>
        <v>0</v>
      </c>
    </row>
    <row r="477" customFormat="false" ht="15.75" hidden="false" customHeight="false" outlineLevel="0" collapsed="false">
      <c r="A477" s="9"/>
      <c r="B477" s="7" t="n">
        <v>0</v>
      </c>
      <c r="C477" s="7" t="n">
        <f aca="false">B477*18%</f>
        <v>0</v>
      </c>
      <c r="D477" s="7" t="n">
        <f aca="false">B477+C477</f>
        <v>0</v>
      </c>
      <c r="E477" s="7" t="n">
        <v>0</v>
      </c>
      <c r="F477" s="8" t="n">
        <f aca="false">D477-(D477*E477/100)</f>
        <v>0</v>
      </c>
    </row>
    <row r="478" customFormat="false" ht="15.75" hidden="false" customHeight="false" outlineLevel="0" collapsed="false">
      <c r="A478" s="9"/>
      <c r="B478" s="7" t="n">
        <v>0</v>
      </c>
      <c r="C478" s="7" t="n">
        <f aca="false">B478*18%</f>
        <v>0</v>
      </c>
      <c r="D478" s="7" t="n">
        <f aca="false">B478+C478</f>
        <v>0</v>
      </c>
      <c r="E478" s="7" t="n">
        <v>0</v>
      </c>
      <c r="F478" s="8" t="n">
        <f aca="false">D478-(D478*E478/100)</f>
        <v>0</v>
      </c>
    </row>
    <row r="479" customFormat="false" ht="15.75" hidden="false" customHeight="false" outlineLevel="0" collapsed="false">
      <c r="A479" s="9"/>
      <c r="B479" s="7" t="n">
        <v>0</v>
      </c>
      <c r="C479" s="7" t="n">
        <f aca="false">B479*18%</f>
        <v>0</v>
      </c>
      <c r="D479" s="7" t="n">
        <f aca="false">B479+C479</f>
        <v>0</v>
      </c>
      <c r="E479" s="7" t="n">
        <v>0</v>
      </c>
      <c r="F479" s="8" t="n">
        <f aca="false">D479-(D479*E479/100)</f>
        <v>0</v>
      </c>
    </row>
    <row r="480" customFormat="false" ht="15.75" hidden="false" customHeight="false" outlineLevel="0" collapsed="false">
      <c r="A480" s="9"/>
      <c r="B480" s="7" t="n">
        <v>0</v>
      </c>
      <c r="C480" s="7" t="n">
        <f aca="false">B480*18%</f>
        <v>0</v>
      </c>
      <c r="D480" s="7" t="n">
        <f aca="false">B480+C480</f>
        <v>0</v>
      </c>
      <c r="E480" s="7" t="n">
        <v>0</v>
      </c>
      <c r="F480" s="8" t="n">
        <f aca="false">D480-(D480*E480/100)</f>
        <v>0</v>
      </c>
    </row>
    <row r="481" customFormat="false" ht="15.75" hidden="false" customHeight="false" outlineLevel="0" collapsed="false">
      <c r="A481" s="9"/>
      <c r="B481" s="7" t="n">
        <v>0</v>
      </c>
      <c r="C481" s="7" t="n">
        <f aca="false">B481*18%</f>
        <v>0</v>
      </c>
      <c r="D481" s="7" t="n">
        <f aca="false">B481+C481</f>
        <v>0</v>
      </c>
      <c r="E481" s="7" t="n">
        <v>0</v>
      </c>
      <c r="F481" s="8" t="n">
        <f aca="false">D481-(D481*E481/100)</f>
        <v>0</v>
      </c>
    </row>
    <row r="482" customFormat="false" ht="15.75" hidden="false" customHeight="false" outlineLevel="0" collapsed="false">
      <c r="A482" s="9"/>
      <c r="B482" s="7" t="n">
        <v>0</v>
      </c>
      <c r="C482" s="7" t="n">
        <f aca="false">B482*18%</f>
        <v>0</v>
      </c>
      <c r="D482" s="7" t="n">
        <f aca="false">B482+C482</f>
        <v>0</v>
      </c>
      <c r="E482" s="7" t="n">
        <v>0</v>
      </c>
      <c r="F482" s="8" t="n">
        <f aca="false">D482-(D482*E482/100)</f>
        <v>0</v>
      </c>
    </row>
    <row r="483" customFormat="false" ht="15.75" hidden="false" customHeight="false" outlineLevel="0" collapsed="false">
      <c r="A483" s="9"/>
      <c r="B483" s="7" t="n">
        <v>0</v>
      </c>
      <c r="C483" s="7" t="n">
        <f aca="false">B483*18%</f>
        <v>0</v>
      </c>
      <c r="D483" s="7" t="n">
        <f aca="false">B483+C483</f>
        <v>0</v>
      </c>
      <c r="E483" s="7" t="n">
        <v>0</v>
      </c>
      <c r="F483" s="8" t="n">
        <f aca="false">D483-(D483*E483/100)</f>
        <v>0</v>
      </c>
    </row>
    <row r="484" customFormat="false" ht="15.75" hidden="false" customHeight="false" outlineLevel="0" collapsed="false">
      <c r="A484" s="9"/>
      <c r="B484" s="7" t="n">
        <v>0</v>
      </c>
      <c r="C484" s="7" t="n">
        <f aca="false">B484*18%</f>
        <v>0</v>
      </c>
      <c r="D484" s="7" t="n">
        <f aca="false">B484+C484</f>
        <v>0</v>
      </c>
      <c r="E484" s="7" t="n">
        <v>0</v>
      </c>
      <c r="F484" s="8" t="n">
        <f aca="false">D484-(D484*E484/100)</f>
        <v>0</v>
      </c>
    </row>
    <row r="485" customFormat="false" ht="15.75" hidden="false" customHeight="false" outlineLevel="0" collapsed="false">
      <c r="A485" s="9"/>
      <c r="B485" s="7" t="n">
        <v>0</v>
      </c>
      <c r="C485" s="7" t="n">
        <f aca="false">B485*18%</f>
        <v>0</v>
      </c>
      <c r="D485" s="7" t="n">
        <f aca="false">B485+C485</f>
        <v>0</v>
      </c>
      <c r="E485" s="7" t="n">
        <v>0</v>
      </c>
      <c r="F485" s="8" t="n">
        <f aca="false">D485-(D485*E485/100)</f>
        <v>0</v>
      </c>
    </row>
    <row r="486" customFormat="false" ht="15.75" hidden="false" customHeight="false" outlineLevel="0" collapsed="false">
      <c r="A486" s="9"/>
      <c r="B486" s="7" t="n">
        <v>0</v>
      </c>
      <c r="C486" s="7" t="n">
        <f aca="false">B486*18%</f>
        <v>0</v>
      </c>
      <c r="D486" s="7" t="n">
        <f aca="false">B486+C486</f>
        <v>0</v>
      </c>
      <c r="E486" s="7" t="n">
        <v>0</v>
      </c>
      <c r="F486" s="8" t="n">
        <f aca="false">D486-(D486*E486/100)</f>
        <v>0</v>
      </c>
    </row>
    <row r="487" customFormat="false" ht="15.75" hidden="false" customHeight="false" outlineLevel="0" collapsed="false">
      <c r="A487" s="9"/>
      <c r="B487" s="7" t="n">
        <v>0</v>
      </c>
      <c r="C487" s="7" t="n">
        <f aca="false">B487*18%</f>
        <v>0</v>
      </c>
      <c r="D487" s="7" t="n">
        <f aca="false">B487+C487</f>
        <v>0</v>
      </c>
      <c r="E487" s="7" t="n">
        <v>0</v>
      </c>
      <c r="F487" s="8" t="n">
        <f aca="false">D487-(D487*E487/100)</f>
        <v>0</v>
      </c>
    </row>
    <row r="488" customFormat="false" ht="15.75" hidden="false" customHeight="false" outlineLevel="0" collapsed="false">
      <c r="A488" s="9"/>
      <c r="B488" s="7" t="n">
        <v>0</v>
      </c>
      <c r="C488" s="7" t="n">
        <f aca="false">B488*18%</f>
        <v>0</v>
      </c>
      <c r="D488" s="7" t="n">
        <f aca="false">B488+C488</f>
        <v>0</v>
      </c>
      <c r="E488" s="7" t="n">
        <v>0</v>
      </c>
      <c r="F488" s="8" t="n">
        <f aca="false">D488-(D488*E488/100)</f>
        <v>0</v>
      </c>
    </row>
    <row r="489" customFormat="false" ht="15.75" hidden="false" customHeight="false" outlineLevel="0" collapsed="false">
      <c r="A489" s="9"/>
      <c r="B489" s="7" t="n">
        <v>0</v>
      </c>
      <c r="C489" s="7" t="n">
        <f aca="false">B489*18%</f>
        <v>0</v>
      </c>
      <c r="D489" s="7" t="n">
        <f aca="false">B489+C489</f>
        <v>0</v>
      </c>
      <c r="E489" s="7" t="n">
        <v>0</v>
      </c>
      <c r="F489" s="8" t="n">
        <f aca="false">D489-(D489*E489/100)</f>
        <v>0</v>
      </c>
    </row>
    <row r="490" customFormat="false" ht="15.75" hidden="false" customHeight="false" outlineLevel="0" collapsed="false">
      <c r="A490" s="9"/>
      <c r="B490" s="7" t="n">
        <v>0</v>
      </c>
      <c r="C490" s="7" t="n">
        <f aca="false">B490*18%</f>
        <v>0</v>
      </c>
      <c r="D490" s="7" t="n">
        <f aca="false">B490+C490</f>
        <v>0</v>
      </c>
      <c r="E490" s="7" t="n">
        <v>0</v>
      </c>
      <c r="F490" s="8" t="n">
        <f aca="false">D490-(D490*E490/100)</f>
        <v>0</v>
      </c>
    </row>
    <row r="491" customFormat="false" ht="15.75" hidden="false" customHeight="false" outlineLevel="0" collapsed="false">
      <c r="A491" s="9"/>
      <c r="B491" s="7" t="n">
        <v>0</v>
      </c>
      <c r="C491" s="7" t="n">
        <f aca="false">B491*18%</f>
        <v>0</v>
      </c>
      <c r="D491" s="7" t="n">
        <f aca="false">B491+C491</f>
        <v>0</v>
      </c>
      <c r="E491" s="7" t="n">
        <v>0</v>
      </c>
      <c r="F491" s="8" t="n">
        <f aca="false">D491-(D491*E491/100)</f>
        <v>0</v>
      </c>
    </row>
    <row r="492" customFormat="false" ht="15.75" hidden="false" customHeight="false" outlineLevel="0" collapsed="false">
      <c r="A492" s="9"/>
      <c r="B492" s="7" t="n">
        <v>0</v>
      </c>
      <c r="C492" s="7" t="n">
        <f aca="false">B492*18%</f>
        <v>0</v>
      </c>
      <c r="D492" s="7" t="n">
        <f aca="false">B492+C492</f>
        <v>0</v>
      </c>
      <c r="E492" s="7" t="n">
        <v>0</v>
      </c>
      <c r="F492" s="8" t="n">
        <f aca="false">D492-(D492*E492/100)</f>
        <v>0</v>
      </c>
    </row>
    <row r="493" customFormat="false" ht="15.75" hidden="false" customHeight="false" outlineLevel="0" collapsed="false">
      <c r="A493" s="9"/>
      <c r="B493" s="7" t="n">
        <v>0</v>
      </c>
      <c r="C493" s="7" t="n">
        <f aca="false">B493*18%</f>
        <v>0</v>
      </c>
      <c r="D493" s="7" t="n">
        <f aca="false">B493+C493</f>
        <v>0</v>
      </c>
      <c r="E493" s="7" t="n">
        <v>0</v>
      </c>
      <c r="F493" s="8" t="n">
        <f aca="false">D493-(D493*E493/100)</f>
        <v>0</v>
      </c>
    </row>
    <row r="494" customFormat="false" ht="15.75" hidden="false" customHeight="false" outlineLevel="0" collapsed="false">
      <c r="A494" s="9"/>
      <c r="B494" s="7" t="n">
        <v>0</v>
      </c>
      <c r="C494" s="7" t="n">
        <f aca="false">B494*18%</f>
        <v>0</v>
      </c>
      <c r="D494" s="7" t="n">
        <f aca="false">B494+C494</f>
        <v>0</v>
      </c>
      <c r="E494" s="7" t="n">
        <v>0</v>
      </c>
      <c r="F494" s="8" t="n">
        <f aca="false">D494-(D494*E494/100)</f>
        <v>0</v>
      </c>
    </row>
    <row r="495" customFormat="false" ht="15.75" hidden="false" customHeight="false" outlineLevel="0" collapsed="false">
      <c r="A495" s="9"/>
      <c r="B495" s="7" t="n">
        <v>0</v>
      </c>
      <c r="C495" s="7" t="n">
        <f aca="false">B495*18%</f>
        <v>0</v>
      </c>
      <c r="D495" s="7" t="n">
        <f aca="false">B495+C495</f>
        <v>0</v>
      </c>
      <c r="E495" s="7" t="n">
        <v>0</v>
      </c>
      <c r="F495" s="8" t="n">
        <f aca="false">D495-(D495*E495/100)</f>
        <v>0</v>
      </c>
    </row>
    <row r="496" customFormat="false" ht="15.75" hidden="false" customHeight="false" outlineLevel="0" collapsed="false">
      <c r="A496" s="9"/>
      <c r="B496" s="7" t="n">
        <v>0</v>
      </c>
      <c r="C496" s="7" t="n">
        <f aca="false">B496*18%</f>
        <v>0</v>
      </c>
      <c r="D496" s="7" t="n">
        <f aca="false">B496+C496</f>
        <v>0</v>
      </c>
      <c r="E496" s="7" t="n">
        <v>0</v>
      </c>
      <c r="F496" s="8" t="n">
        <f aca="false">D496-(D496*E496/100)</f>
        <v>0</v>
      </c>
    </row>
    <row r="497" customFormat="false" ht="15.75" hidden="false" customHeight="false" outlineLevel="0" collapsed="false">
      <c r="A497" s="9"/>
      <c r="B497" s="7" t="n">
        <v>0</v>
      </c>
      <c r="C497" s="7" t="n">
        <f aca="false">B497*18%</f>
        <v>0</v>
      </c>
      <c r="D497" s="7" t="n">
        <f aca="false">B497+C497</f>
        <v>0</v>
      </c>
      <c r="E497" s="7" t="n">
        <v>0</v>
      </c>
      <c r="F497" s="8" t="n">
        <f aca="false">D497-(D497*E497/100)</f>
        <v>0</v>
      </c>
    </row>
    <row r="498" customFormat="false" ht="15.75" hidden="false" customHeight="false" outlineLevel="0" collapsed="false">
      <c r="A498" s="9"/>
      <c r="B498" s="7" t="n">
        <v>0</v>
      </c>
      <c r="C498" s="7" t="n">
        <f aca="false">B498*18%</f>
        <v>0</v>
      </c>
      <c r="D498" s="7" t="n">
        <f aca="false">B498+C498</f>
        <v>0</v>
      </c>
      <c r="E498" s="7" t="n">
        <v>0</v>
      </c>
      <c r="F498" s="8" t="n">
        <f aca="false">D498-(D498*E498/100)</f>
        <v>0</v>
      </c>
    </row>
    <row r="499" customFormat="false" ht="15.75" hidden="false" customHeight="false" outlineLevel="0" collapsed="false">
      <c r="A499" s="9"/>
      <c r="B499" s="7" t="n">
        <v>0</v>
      </c>
      <c r="C499" s="7" t="n">
        <f aca="false">B499*18%</f>
        <v>0</v>
      </c>
      <c r="D499" s="7" t="n">
        <f aca="false">B499+C499</f>
        <v>0</v>
      </c>
      <c r="E499" s="7" t="n">
        <v>0</v>
      </c>
      <c r="F499" s="8" t="n">
        <f aca="false">D499-(D499*E499/100)</f>
        <v>0</v>
      </c>
    </row>
    <row r="500" customFormat="false" ht="15.75" hidden="false" customHeight="false" outlineLevel="0" collapsed="false">
      <c r="A500" s="9"/>
      <c r="B500" s="7" t="n">
        <v>0</v>
      </c>
      <c r="C500" s="7" t="n">
        <f aca="false">B500*18%</f>
        <v>0</v>
      </c>
      <c r="D500" s="7" t="n">
        <f aca="false">B500+C500</f>
        <v>0</v>
      </c>
      <c r="E500" s="7" t="n">
        <v>0</v>
      </c>
      <c r="F500" s="8" t="n">
        <f aca="false">D500-(D500*E500/100)</f>
        <v>0</v>
      </c>
    </row>
    <row r="501" customFormat="false" ht="15.75" hidden="false" customHeight="false" outlineLevel="0" collapsed="false">
      <c r="A501" s="9"/>
      <c r="B501" s="7" t="n">
        <v>0</v>
      </c>
      <c r="C501" s="7" t="n">
        <f aca="false">B501*18%</f>
        <v>0</v>
      </c>
      <c r="D501" s="7" t="n">
        <f aca="false">B501+C501</f>
        <v>0</v>
      </c>
      <c r="E501" s="7" t="n">
        <v>0</v>
      </c>
      <c r="F501" s="8" t="n">
        <f aca="false">D501-(D501*E501/100)</f>
        <v>0</v>
      </c>
    </row>
    <row r="502" customFormat="false" ht="15.75" hidden="false" customHeight="false" outlineLevel="0" collapsed="false">
      <c r="A502" s="9"/>
      <c r="B502" s="7" t="n">
        <v>0</v>
      </c>
      <c r="C502" s="7" t="n">
        <f aca="false">B502*18%</f>
        <v>0</v>
      </c>
      <c r="D502" s="7" t="n">
        <f aca="false">B502+C502</f>
        <v>0</v>
      </c>
      <c r="E502" s="7" t="n">
        <v>0</v>
      </c>
      <c r="F502" s="8" t="n">
        <f aca="false">D502-(D502*E502/100)</f>
        <v>0</v>
      </c>
    </row>
    <row r="503" customFormat="false" ht="15.75" hidden="false" customHeight="false" outlineLevel="0" collapsed="false">
      <c r="A503" s="9"/>
      <c r="B503" s="7" t="n">
        <v>0</v>
      </c>
      <c r="C503" s="7" t="n">
        <f aca="false">B503*18%</f>
        <v>0</v>
      </c>
      <c r="D503" s="7" t="n">
        <f aca="false">B503+C503</f>
        <v>0</v>
      </c>
      <c r="E503" s="7" t="n">
        <v>0</v>
      </c>
      <c r="F503" s="8" t="n">
        <f aca="false">D503-(D503*E503/100)</f>
        <v>0</v>
      </c>
    </row>
    <row r="504" customFormat="false" ht="15.75" hidden="false" customHeight="false" outlineLevel="0" collapsed="false">
      <c r="A504" s="9"/>
      <c r="B504" s="7" t="n">
        <v>0</v>
      </c>
      <c r="C504" s="7" t="n">
        <f aca="false">B504*18%</f>
        <v>0</v>
      </c>
      <c r="D504" s="7" t="n">
        <f aca="false">B504+C504</f>
        <v>0</v>
      </c>
      <c r="E504" s="7" t="n">
        <v>0</v>
      </c>
      <c r="F504" s="8" t="n">
        <f aca="false">D504-(D504*E504/100)</f>
        <v>0</v>
      </c>
    </row>
    <row r="505" customFormat="false" ht="15.75" hidden="false" customHeight="false" outlineLevel="0" collapsed="false">
      <c r="A505" s="9"/>
      <c r="B505" s="7" t="n">
        <v>0</v>
      </c>
      <c r="C505" s="7" t="n">
        <f aca="false">B505*18%</f>
        <v>0</v>
      </c>
      <c r="D505" s="7" t="n">
        <f aca="false">B505+C505</f>
        <v>0</v>
      </c>
      <c r="E505" s="7" t="n">
        <v>0</v>
      </c>
      <c r="F505" s="8" t="n">
        <f aca="false">D505-(D505*E505/100)</f>
        <v>0</v>
      </c>
    </row>
    <row r="506" customFormat="false" ht="15.75" hidden="false" customHeight="false" outlineLevel="0" collapsed="false">
      <c r="A506" s="9"/>
      <c r="B506" s="7" t="n">
        <v>0</v>
      </c>
      <c r="C506" s="7" t="n">
        <f aca="false">B506*18%</f>
        <v>0</v>
      </c>
      <c r="D506" s="7" t="n">
        <f aca="false">B506+C506</f>
        <v>0</v>
      </c>
      <c r="E506" s="7" t="n">
        <v>0</v>
      </c>
      <c r="F506" s="8" t="n">
        <f aca="false">D506-(D506*E506/100)</f>
        <v>0</v>
      </c>
    </row>
    <row r="507" customFormat="false" ht="15.75" hidden="false" customHeight="false" outlineLevel="0" collapsed="false">
      <c r="A507" s="9"/>
      <c r="B507" s="7" t="n">
        <v>0</v>
      </c>
      <c r="C507" s="7" t="n">
        <f aca="false">B507*18%</f>
        <v>0</v>
      </c>
      <c r="D507" s="7" t="n">
        <f aca="false">B507+C507</f>
        <v>0</v>
      </c>
      <c r="E507" s="7" t="n">
        <v>0</v>
      </c>
      <c r="F507" s="8" t="n">
        <f aca="false">D507-(D507*E507/100)</f>
        <v>0</v>
      </c>
    </row>
    <row r="508" customFormat="false" ht="15.75" hidden="false" customHeight="false" outlineLevel="0" collapsed="false">
      <c r="A508" s="9"/>
      <c r="B508" s="7" t="n">
        <v>0</v>
      </c>
      <c r="C508" s="7" t="n">
        <f aca="false">B508*18%</f>
        <v>0</v>
      </c>
      <c r="D508" s="7" t="n">
        <f aca="false">B508+C508</f>
        <v>0</v>
      </c>
      <c r="E508" s="7" t="n">
        <v>0</v>
      </c>
      <c r="F508" s="8" t="n">
        <f aca="false">D508-(D508*E508/100)</f>
        <v>0</v>
      </c>
    </row>
    <row r="509" customFormat="false" ht="15.75" hidden="false" customHeight="false" outlineLevel="0" collapsed="false">
      <c r="A509" s="9"/>
      <c r="B509" s="7" t="n">
        <v>0</v>
      </c>
      <c r="C509" s="7" t="n">
        <f aca="false">B509*18%</f>
        <v>0</v>
      </c>
      <c r="D509" s="7" t="n">
        <f aca="false">B509+C509</f>
        <v>0</v>
      </c>
      <c r="E509" s="7" t="n">
        <v>0</v>
      </c>
      <c r="F509" s="8" t="n">
        <f aca="false">D509-(D509*E509/100)</f>
        <v>0</v>
      </c>
    </row>
    <row r="510" customFormat="false" ht="15.75" hidden="false" customHeight="false" outlineLevel="0" collapsed="false">
      <c r="A510" s="9"/>
      <c r="B510" s="7" t="n">
        <v>0</v>
      </c>
      <c r="C510" s="7" t="n">
        <f aca="false">B510*18%</f>
        <v>0</v>
      </c>
      <c r="D510" s="7" t="n">
        <f aca="false">B510+C510</f>
        <v>0</v>
      </c>
      <c r="E510" s="7" t="n">
        <v>0</v>
      </c>
      <c r="F510" s="8" t="n">
        <f aca="false">D510-(D510*E510/100)</f>
        <v>0</v>
      </c>
    </row>
    <row r="511" customFormat="false" ht="15.75" hidden="false" customHeight="false" outlineLevel="0" collapsed="false">
      <c r="A511" s="9"/>
      <c r="B511" s="7" t="n">
        <v>0</v>
      </c>
      <c r="C511" s="7" t="n">
        <f aca="false">B511*18%</f>
        <v>0</v>
      </c>
      <c r="D511" s="7" t="n">
        <f aca="false">B511+C511</f>
        <v>0</v>
      </c>
      <c r="E511" s="7" t="n">
        <v>0</v>
      </c>
      <c r="F511" s="8" t="n">
        <f aca="false">D511-(D511*E511/100)</f>
        <v>0</v>
      </c>
    </row>
    <row r="512" customFormat="false" ht="15.75" hidden="false" customHeight="false" outlineLevel="0" collapsed="false">
      <c r="A512" s="9"/>
      <c r="B512" s="7" t="n">
        <v>0</v>
      </c>
      <c r="C512" s="7" t="n">
        <f aca="false">B512*18%</f>
        <v>0</v>
      </c>
      <c r="D512" s="7" t="n">
        <f aca="false">B512+C512</f>
        <v>0</v>
      </c>
      <c r="E512" s="7" t="n">
        <v>0</v>
      </c>
      <c r="F512" s="8" t="n">
        <f aca="false">D512-(D512*E512/100)</f>
        <v>0</v>
      </c>
    </row>
    <row r="513" customFormat="false" ht="15.75" hidden="false" customHeight="false" outlineLevel="0" collapsed="false">
      <c r="A513" s="9"/>
      <c r="B513" s="7" t="n">
        <v>0</v>
      </c>
      <c r="C513" s="7" t="n">
        <f aca="false">B513*18%</f>
        <v>0</v>
      </c>
      <c r="D513" s="7" t="n">
        <f aca="false">B513+C513</f>
        <v>0</v>
      </c>
      <c r="E513" s="7" t="n">
        <v>0</v>
      </c>
      <c r="F513" s="8" t="n">
        <f aca="false">D513-(D513*E513/100)</f>
        <v>0</v>
      </c>
    </row>
    <row r="514" customFormat="false" ht="15.75" hidden="false" customHeight="false" outlineLevel="0" collapsed="false">
      <c r="A514" s="9"/>
      <c r="B514" s="7" t="n">
        <v>0</v>
      </c>
      <c r="C514" s="7" t="n">
        <f aca="false">B514*18%</f>
        <v>0</v>
      </c>
      <c r="D514" s="7" t="n">
        <f aca="false">B514+C514</f>
        <v>0</v>
      </c>
      <c r="E514" s="7" t="n">
        <v>0</v>
      </c>
      <c r="F514" s="8" t="n">
        <f aca="false">D514-(D514*E514/100)</f>
        <v>0</v>
      </c>
    </row>
    <row r="515" customFormat="false" ht="15.75" hidden="false" customHeight="false" outlineLevel="0" collapsed="false">
      <c r="A515" s="9"/>
      <c r="B515" s="7" t="n">
        <v>0</v>
      </c>
      <c r="C515" s="7" t="n">
        <f aca="false">B515*18%</f>
        <v>0</v>
      </c>
      <c r="D515" s="7" t="n">
        <f aca="false">B515+C515</f>
        <v>0</v>
      </c>
      <c r="E515" s="7" t="n">
        <v>0</v>
      </c>
      <c r="F515" s="8" t="n">
        <f aca="false">D515-(D515*E515/100)</f>
        <v>0</v>
      </c>
    </row>
    <row r="516" customFormat="false" ht="15.75" hidden="false" customHeight="false" outlineLevel="0" collapsed="false">
      <c r="A516" s="9"/>
      <c r="B516" s="7" t="n">
        <v>0</v>
      </c>
      <c r="C516" s="7" t="n">
        <f aca="false">B516*18%</f>
        <v>0</v>
      </c>
      <c r="D516" s="7" t="n">
        <f aca="false">B516+C516</f>
        <v>0</v>
      </c>
      <c r="E516" s="7" t="n">
        <v>0</v>
      </c>
      <c r="F516" s="8" t="n">
        <f aca="false">D516-(D516*E516/100)</f>
        <v>0</v>
      </c>
    </row>
    <row r="517" customFormat="false" ht="15.75" hidden="false" customHeight="false" outlineLevel="0" collapsed="false">
      <c r="A517" s="9"/>
      <c r="B517" s="7" t="n">
        <v>0</v>
      </c>
      <c r="C517" s="7" t="n">
        <f aca="false">B517*18%</f>
        <v>0</v>
      </c>
      <c r="D517" s="7" t="n">
        <f aca="false">B517+C517</f>
        <v>0</v>
      </c>
      <c r="E517" s="7" t="n">
        <v>0</v>
      </c>
      <c r="F517" s="8" t="n">
        <f aca="false">D517-(D517*E517/100)</f>
        <v>0</v>
      </c>
    </row>
    <row r="518" customFormat="false" ht="15.75" hidden="false" customHeight="false" outlineLevel="0" collapsed="false">
      <c r="A518" s="9"/>
      <c r="B518" s="7" t="n">
        <v>0</v>
      </c>
      <c r="C518" s="7" t="n">
        <f aca="false">B518*18%</f>
        <v>0</v>
      </c>
      <c r="D518" s="7" t="n">
        <f aca="false">B518+C518</f>
        <v>0</v>
      </c>
      <c r="E518" s="7" t="n">
        <v>0</v>
      </c>
      <c r="F518" s="8" t="n">
        <f aca="false">D518-(D518*E518/100)</f>
        <v>0</v>
      </c>
    </row>
    <row r="519" customFormat="false" ht="15.75" hidden="false" customHeight="false" outlineLevel="0" collapsed="false">
      <c r="A519" s="9"/>
      <c r="B519" s="7" t="n">
        <v>0</v>
      </c>
      <c r="C519" s="7" t="n">
        <f aca="false">B519*18%</f>
        <v>0</v>
      </c>
      <c r="D519" s="7" t="n">
        <f aca="false">B519+C519</f>
        <v>0</v>
      </c>
      <c r="E519" s="7" t="n">
        <v>0</v>
      </c>
      <c r="F519" s="8" t="n">
        <f aca="false">D519-(D519*E519/100)</f>
        <v>0</v>
      </c>
    </row>
    <row r="520" customFormat="false" ht="15.75" hidden="false" customHeight="false" outlineLevel="0" collapsed="false">
      <c r="A520" s="9"/>
      <c r="B520" s="7" t="n">
        <v>0</v>
      </c>
      <c r="C520" s="7" t="n">
        <f aca="false">B520*18%</f>
        <v>0</v>
      </c>
      <c r="D520" s="7" t="n">
        <f aca="false">B520+C520</f>
        <v>0</v>
      </c>
      <c r="E520" s="7" t="n">
        <v>0</v>
      </c>
      <c r="F520" s="8" t="n">
        <f aca="false">D520-(D520*E520/100)</f>
        <v>0</v>
      </c>
    </row>
    <row r="521" customFormat="false" ht="15.75" hidden="false" customHeight="false" outlineLevel="0" collapsed="false">
      <c r="A521" s="9"/>
      <c r="B521" s="7" t="n">
        <v>0</v>
      </c>
      <c r="C521" s="7" t="n">
        <f aca="false">B521*18%</f>
        <v>0</v>
      </c>
      <c r="D521" s="7" t="n">
        <f aca="false">B521+C521</f>
        <v>0</v>
      </c>
      <c r="E521" s="7" t="n">
        <v>0</v>
      </c>
      <c r="F521" s="8" t="n">
        <f aca="false">D521-(D521*E521/100)</f>
        <v>0</v>
      </c>
    </row>
    <row r="522" customFormat="false" ht="15.75" hidden="false" customHeight="false" outlineLevel="0" collapsed="false">
      <c r="A522" s="9"/>
      <c r="B522" s="7" t="n">
        <v>0</v>
      </c>
      <c r="C522" s="7" t="n">
        <f aca="false">B522*18%</f>
        <v>0</v>
      </c>
      <c r="D522" s="7" t="n">
        <f aca="false">B522+C522</f>
        <v>0</v>
      </c>
      <c r="E522" s="7" t="n">
        <v>0</v>
      </c>
      <c r="F522" s="8" t="n">
        <f aca="false">D522-(D522*E522/100)</f>
        <v>0</v>
      </c>
    </row>
    <row r="523" customFormat="false" ht="15.75" hidden="false" customHeight="false" outlineLevel="0" collapsed="false">
      <c r="A523" s="9"/>
      <c r="B523" s="7" t="n">
        <v>0</v>
      </c>
      <c r="C523" s="7" t="n">
        <f aca="false">B523*18%</f>
        <v>0</v>
      </c>
      <c r="D523" s="7" t="n">
        <f aca="false">B523+C523</f>
        <v>0</v>
      </c>
      <c r="E523" s="7" t="n">
        <v>0</v>
      </c>
      <c r="F523" s="8" t="n">
        <f aca="false">D523-(D523*E523/100)</f>
        <v>0</v>
      </c>
    </row>
    <row r="524" customFormat="false" ht="15.75" hidden="false" customHeight="false" outlineLevel="0" collapsed="false">
      <c r="A524" s="9"/>
      <c r="B524" s="7" t="n">
        <v>0</v>
      </c>
      <c r="C524" s="7" t="n">
        <f aca="false">B524*18%</f>
        <v>0</v>
      </c>
      <c r="D524" s="7" t="n">
        <f aca="false">B524+C524</f>
        <v>0</v>
      </c>
      <c r="E524" s="7" t="n">
        <v>0</v>
      </c>
      <c r="F524" s="8" t="n">
        <f aca="false">D524-(D524*E524/100)</f>
        <v>0</v>
      </c>
    </row>
    <row r="525" customFormat="false" ht="15.75" hidden="false" customHeight="false" outlineLevel="0" collapsed="false">
      <c r="A525" s="9"/>
      <c r="B525" s="7" t="n">
        <v>0</v>
      </c>
      <c r="C525" s="7" t="n">
        <f aca="false">B525*18%</f>
        <v>0</v>
      </c>
      <c r="D525" s="7" t="n">
        <f aca="false">B525+C525</f>
        <v>0</v>
      </c>
      <c r="E525" s="7" t="n">
        <v>0</v>
      </c>
      <c r="F525" s="8" t="n">
        <f aca="false">D525-(D525*E525/100)</f>
        <v>0</v>
      </c>
    </row>
    <row r="526" customFormat="false" ht="15.75" hidden="false" customHeight="false" outlineLevel="0" collapsed="false">
      <c r="A526" s="9"/>
      <c r="B526" s="7" t="n">
        <v>0</v>
      </c>
      <c r="C526" s="7" t="n">
        <f aca="false">B526*18%</f>
        <v>0</v>
      </c>
      <c r="D526" s="7" t="n">
        <f aca="false">B526+C526</f>
        <v>0</v>
      </c>
      <c r="E526" s="7" t="n">
        <v>0</v>
      </c>
      <c r="F526" s="8" t="n">
        <f aca="false">D526-(D526*E526/100)</f>
        <v>0</v>
      </c>
    </row>
    <row r="527" customFormat="false" ht="15.75" hidden="false" customHeight="false" outlineLevel="0" collapsed="false">
      <c r="A527" s="9"/>
      <c r="B527" s="7" t="n">
        <v>0</v>
      </c>
      <c r="C527" s="7" t="n">
        <f aca="false">B527*18%</f>
        <v>0</v>
      </c>
      <c r="D527" s="7" t="n">
        <f aca="false">B527+C527</f>
        <v>0</v>
      </c>
      <c r="E527" s="7" t="n">
        <v>0</v>
      </c>
      <c r="F527" s="8" t="n">
        <f aca="false">D527-(D527*E527/100)</f>
        <v>0</v>
      </c>
    </row>
    <row r="528" customFormat="false" ht="15.75" hidden="false" customHeight="false" outlineLevel="0" collapsed="false">
      <c r="A528" s="9"/>
      <c r="B528" s="7" t="n">
        <v>0</v>
      </c>
      <c r="C528" s="7" t="n">
        <f aca="false">B528*18%</f>
        <v>0</v>
      </c>
      <c r="D528" s="7" t="n">
        <f aca="false">B528+C528</f>
        <v>0</v>
      </c>
      <c r="E528" s="7" t="n">
        <v>0</v>
      </c>
      <c r="F528" s="8" t="n">
        <f aca="false">D528-(D528*E528/100)</f>
        <v>0</v>
      </c>
    </row>
    <row r="529" customFormat="false" ht="15.75" hidden="false" customHeight="false" outlineLevel="0" collapsed="false">
      <c r="A529" s="9"/>
      <c r="B529" s="7" t="n">
        <v>0</v>
      </c>
      <c r="C529" s="7" t="n">
        <f aca="false">B529*18%</f>
        <v>0</v>
      </c>
      <c r="D529" s="7" t="n">
        <f aca="false">B529+C529</f>
        <v>0</v>
      </c>
      <c r="E529" s="7" t="n">
        <v>0</v>
      </c>
      <c r="F529" s="8" t="n">
        <f aca="false">D529-(D529*E529/100)</f>
        <v>0</v>
      </c>
    </row>
    <row r="530" customFormat="false" ht="15.75" hidden="false" customHeight="false" outlineLevel="0" collapsed="false">
      <c r="A530" s="9"/>
      <c r="B530" s="7" t="n">
        <v>0</v>
      </c>
      <c r="C530" s="7" t="n">
        <f aca="false">B530*18%</f>
        <v>0</v>
      </c>
      <c r="D530" s="7" t="n">
        <f aca="false">B530+C530</f>
        <v>0</v>
      </c>
      <c r="E530" s="7" t="n">
        <v>0</v>
      </c>
      <c r="F530" s="8" t="n">
        <f aca="false">D530-(D530*E530/100)</f>
        <v>0</v>
      </c>
    </row>
    <row r="531" customFormat="false" ht="15.75" hidden="false" customHeight="false" outlineLevel="0" collapsed="false">
      <c r="A531" s="9"/>
      <c r="B531" s="7" t="n">
        <v>0</v>
      </c>
      <c r="C531" s="7" t="n">
        <f aca="false">B531*18%</f>
        <v>0</v>
      </c>
      <c r="D531" s="7" t="n">
        <f aca="false">B531+C531</f>
        <v>0</v>
      </c>
      <c r="E531" s="7" t="n">
        <v>0</v>
      </c>
      <c r="F531" s="8" t="n">
        <f aca="false">D531-(D531*E531/100)</f>
        <v>0</v>
      </c>
    </row>
    <row r="532" customFormat="false" ht="15.75" hidden="false" customHeight="false" outlineLevel="0" collapsed="false">
      <c r="A532" s="9"/>
      <c r="B532" s="7" t="n">
        <v>0</v>
      </c>
      <c r="C532" s="7" t="n">
        <f aca="false">B532*18%</f>
        <v>0</v>
      </c>
      <c r="D532" s="7" t="n">
        <f aca="false">B532+C532</f>
        <v>0</v>
      </c>
      <c r="E532" s="7" t="n">
        <v>0</v>
      </c>
      <c r="F532" s="8" t="n">
        <f aca="false">D532-(D532*E532/100)</f>
        <v>0</v>
      </c>
    </row>
    <row r="533" customFormat="false" ht="15.75" hidden="false" customHeight="false" outlineLevel="0" collapsed="false">
      <c r="A533" s="9"/>
      <c r="B533" s="7" t="n">
        <v>0</v>
      </c>
      <c r="C533" s="7" t="n">
        <f aca="false">B533*18%</f>
        <v>0</v>
      </c>
      <c r="D533" s="7" t="n">
        <f aca="false">B533+C533</f>
        <v>0</v>
      </c>
      <c r="E533" s="7" t="n">
        <v>0</v>
      </c>
      <c r="F533" s="8" t="n">
        <f aca="false">D533-(D533*E533/100)</f>
        <v>0</v>
      </c>
    </row>
    <row r="534" customFormat="false" ht="15.75" hidden="false" customHeight="false" outlineLevel="0" collapsed="false">
      <c r="A534" s="9"/>
      <c r="B534" s="7" t="n">
        <v>0</v>
      </c>
      <c r="C534" s="7" t="n">
        <f aca="false">B534*18%</f>
        <v>0</v>
      </c>
      <c r="D534" s="7" t="n">
        <f aca="false">B534+C534</f>
        <v>0</v>
      </c>
      <c r="E534" s="7" t="n">
        <v>0</v>
      </c>
      <c r="F534" s="8" t="n">
        <f aca="false">D534-(D534*E534/100)</f>
        <v>0</v>
      </c>
    </row>
    <row r="535" customFormat="false" ht="15.75" hidden="false" customHeight="false" outlineLevel="0" collapsed="false">
      <c r="A535" s="9"/>
      <c r="B535" s="7" t="n">
        <v>0</v>
      </c>
      <c r="C535" s="7" t="n">
        <f aca="false">B535*18%</f>
        <v>0</v>
      </c>
      <c r="D535" s="7" t="n">
        <f aca="false">B535+C535</f>
        <v>0</v>
      </c>
      <c r="E535" s="7" t="n">
        <v>0</v>
      </c>
      <c r="F535" s="8" t="n">
        <f aca="false">D535-(D535*E535/100)</f>
        <v>0</v>
      </c>
    </row>
    <row r="536" customFormat="false" ht="15.75" hidden="false" customHeight="false" outlineLevel="0" collapsed="false">
      <c r="A536" s="9"/>
      <c r="B536" s="7" t="n">
        <v>0</v>
      </c>
      <c r="C536" s="7" t="n">
        <f aca="false">B536*18%</f>
        <v>0</v>
      </c>
      <c r="D536" s="7" t="n">
        <f aca="false">B536+C536</f>
        <v>0</v>
      </c>
      <c r="E536" s="7" t="n">
        <v>0</v>
      </c>
      <c r="F536" s="8" t="n">
        <f aca="false">D536-(D536*E536/100)</f>
        <v>0</v>
      </c>
    </row>
    <row r="537" customFormat="false" ht="15.75" hidden="false" customHeight="false" outlineLevel="0" collapsed="false">
      <c r="A537" s="9"/>
      <c r="B537" s="7" t="n">
        <v>0</v>
      </c>
      <c r="C537" s="7" t="n">
        <f aca="false">B537*18%</f>
        <v>0</v>
      </c>
      <c r="D537" s="7" t="n">
        <f aca="false">B537+C537</f>
        <v>0</v>
      </c>
      <c r="E537" s="7" t="n">
        <v>0</v>
      </c>
      <c r="F537" s="8" t="n">
        <f aca="false">D537-(D537*E537/100)</f>
        <v>0</v>
      </c>
    </row>
    <row r="538" customFormat="false" ht="15.75" hidden="false" customHeight="false" outlineLevel="0" collapsed="false">
      <c r="A538" s="9"/>
      <c r="B538" s="7" t="n">
        <v>0</v>
      </c>
      <c r="C538" s="7" t="n">
        <f aca="false">B538*18%</f>
        <v>0</v>
      </c>
      <c r="D538" s="7" t="n">
        <f aca="false">B538+C538</f>
        <v>0</v>
      </c>
      <c r="E538" s="7" t="n">
        <v>0</v>
      </c>
      <c r="F538" s="8" t="n">
        <f aca="false">D538-(D538*E538/100)</f>
        <v>0</v>
      </c>
    </row>
    <row r="539" customFormat="false" ht="15.75" hidden="false" customHeight="false" outlineLevel="0" collapsed="false">
      <c r="A539" s="9"/>
      <c r="B539" s="7" t="n">
        <v>0</v>
      </c>
      <c r="C539" s="7" t="n">
        <f aca="false">B539*18%</f>
        <v>0</v>
      </c>
      <c r="D539" s="7" t="n">
        <f aca="false">B539+C539</f>
        <v>0</v>
      </c>
      <c r="E539" s="7" t="n">
        <v>0</v>
      </c>
      <c r="F539" s="8" t="n">
        <f aca="false">D539-(D539*E539/100)</f>
        <v>0</v>
      </c>
    </row>
    <row r="540" customFormat="false" ht="15.75" hidden="false" customHeight="false" outlineLevel="0" collapsed="false">
      <c r="A540" s="9"/>
      <c r="B540" s="7" t="n">
        <v>0</v>
      </c>
      <c r="C540" s="7" t="n">
        <f aca="false">B540*18%</f>
        <v>0</v>
      </c>
      <c r="D540" s="7" t="n">
        <f aca="false">B540+C540</f>
        <v>0</v>
      </c>
      <c r="E540" s="7" t="n">
        <v>0</v>
      </c>
      <c r="F540" s="8" t="n">
        <f aca="false">D540-(D540*E540/100)</f>
        <v>0</v>
      </c>
    </row>
    <row r="541" customFormat="false" ht="15.75" hidden="false" customHeight="false" outlineLevel="0" collapsed="false">
      <c r="A541" s="9"/>
      <c r="B541" s="7" t="n">
        <v>0</v>
      </c>
      <c r="C541" s="7" t="n">
        <f aca="false">B541*18%</f>
        <v>0</v>
      </c>
      <c r="D541" s="7" t="n">
        <f aca="false">B541+C541</f>
        <v>0</v>
      </c>
      <c r="E541" s="7" t="n">
        <v>0</v>
      </c>
      <c r="F541" s="8" t="n">
        <f aca="false">D541-(D541*E541/100)</f>
        <v>0</v>
      </c>
    </row>
    <row r="542" customFormat="false" ht="15.75" hidden="false" customHeight="false" outlineLevel="0" collapsed="false">
      <c r="A542" s="9"/>
      <c r="B542" s="7" t="n">
        <v>0</v>
      </c>
      <c r="C542" s="7" t="n">
        <f aca="false">B542*18%</f>
        <v>0</v>
      </c>
      <c r="D542" s="7" t="n">
        <f aca="false">B542+C542</f>
        <v>0</v>
      </c>
      <c r="E542" s="7" t="n">
        <v>0</v>
      </c>
      <c r="F542" s="8" t="n">
        <f aca="false">D542-(D542*E542/100)</f>
        <v>0</v>
      </c>
    </row>
    <row r="543" customFormat="false" ht="15.75" hidden="false" customHeight="false" outlineLevel="0" collapsed="false">
      <c r="A543" s="9"/>
      <c r="B543" s="7" t="n">
        <v>0</v>
      </c>
      <c r="C543" s="7" t="n">
        <f aca="false">B543*18%</f>
        <v>0</v>
      </c>
      <c r="D543" s="7" t="n">
        <f aca="false">B543+C543</f>
        <v>0</v>
      </c>
      <c r="E543" s="7" t="n">
        <v>0</v>
      </c>
      <c r="F543" s="8" t="n">
        <f aca="false">D543-(D543*E543/100)</f>
        <v>0</v>
      </c>
    </row>
    <row r="544" customFormat="false" ht="15.75" hidden="false" customHeight="false" outlineLevel="0" collapsed="false">
      <c r="A544" s="9"/>
      <c r="B544" s="7" t="n">
        <v>0</v>
      </c>
      <c r="C544" s="7" t="n">
        <f aca="false">B544*18%</f>
        <v>0</v>
      </c>
      <c r="D544" s="7" t="n">
        <f aca="false">B544+C544</f>
        <v>0</v>
      </c>
      <c r="E544" s="7" t="n">
        <v>0</v>
      </c>
      <c r="F544" s="8" t="n">
        <f aca="false">D544-(D544*E544/100)</f>
        <v>0</v>
      </c>
    </row>
    <row r="545" customFormat="false" ht="15.75" hidden="false" customHeight="false" outlineLevel="0" collapsed="false">
      <c r="A545" s="9"/>
      <c r="B545" s="7" t="n">
        <v>0</v>
      </c>
      <c r="C545" s="7" t="n">
        <f aca="false">B545*18%</f>
        <v>0</v>
      </c>
      <c r="D545" s="7" t="n">
        <f aca="false">B545+C545</f>
        <v>0</v>
      </c>
      <c r="E545" s="7" t="n">
        <v>0</v>
      </c>
      <c r="F545" s="8" t="n">
        <f aca="false">D545-(D545*E545/100)</f>
        <v>0</v>
      </c>
    </row>
    <row r="546" customFormat="false" ht="15.75" hidden="false" customHeight="false" outlineLevel="0" collapsed="false">
      <c r="A546" s="9"/>
      <c r="B546" s="7" t="n">
        <v>0</v>
      </c>
      <c r="C546" s="7" t="n">
        <f aca="false">B546*18%</f>
        <v>0</v>
      </c>
      <c r="D546" s="7" t="n">
        <f aca="false">B546+C546</f>
        <v>0</v>
      </c>
      <c r="E546" s="7" t="n">
        <v>0</v>
      </c>
      <c r="F546" s="8" t="n">
        <f aca="false">D546-(D546*E546/100)</f>
        <v>0</v>
      </c>
    </row>
    <row r="547" customFormat="false" ht="15.75" hidden="false" customHeight="false" outlineLevel="0" collapsed="false">
      <c r="A547" s="9"/>
      <c r="B547" s="7" t="n">
        <v>0</v>
      </c>
      <c r="C547" s="7" t="n">
        <f aca="false">B547*18%</f>
        <v>0</v>
      </c>
      <c r="D547" s="7" t="n">
        <f aca="false">B547+C547</f>
        <v>0</v>
      </c>
      <c r="E547" s="7" t="n">
        <v>0</v>
      </c>
      <c r="F547" s="8" t="n">
        <f aca="false">D547-(D547*E547/100)</f>
        <v>0</v>
      </c>
    </row>
    <row r="548" customFormat="false" ht="15.75" hidden="false" customHeight="false" outlineLevel="0" collapsed="false">
      <c r="A548" s="9"/>
      <c r="B548" s="7" t="n">
        <v>0</v>
      </c>
      <c r="C548" s="7" t="n">
        <f aca="false">B548*18%</f>
        <v>0</v>
      </c>
      <c r="D548" s="7" t="n">
        <f aca="false">B548+C548</f>
        <v>0</v>
      </c>
      <c r="E548" s="7" t="n">
        <v>0</v>
      </c>
      <c r="F548" s="8" t="n">
        <f aca="false">D548-(D548*E548/100)</f>
        <v>0</v>
      </c>
    </row>
    <row r="549" customFormat="false" ht="15.75" hidden="false" customHeight="false" outlineLevel="0" collapsed="false">
      <c r="A549" s="9"/>
      <c r="B549" s="7" t="n">
        <v>0</v>
      </c>
      <c r="C549" s="7" t="n">
        <f aca="false">B549*18%</f>
        <v>0</v>
      </c>
      <c r="D549" s="7" t="n">
        <f aca="false">B549+C549</f>
        <v>0</v>
      </c>
      <c r="E549" s="7" t="n">
        <v>0</v>
      </c>
      <c r="F549" s="8" t="n">
        <f aca="false">D549-(D549*E549/100)</f>
        <v>0</v>
      </c>
    </row>
    <row r="550" customFormat="false" ht="15.75" hidden="false" customHeight="false" outlineLevel="0" collapsed="false">
      <c r="A550" s="9"/>
      <c r="B550" s="7" t="n">
        <v>0</v>
      </c>
      <c r="C550" s="7" t="n">
        <f aca="false">B550*18%</f>
        <v>0</v>
      </c>
      <c r="D550" s="7" t="n">
        <f aca="false">B550+C550</f>
        <v>0</v>
      </c>
      <c r="E550" s="7" t="n">
        <v>0</v>
      </c>
      <c r="F550" s="8" t="n">
        <f aca="false">D550-(D550*E550/100)</f>
        <v>0</v>
      </c>
    </row>
    <row r="551" customFormat="false" ht="15.75" hidden="false" customHeight="false" outlineLevel="0" collapsed="false">
      <c r="A551" s="9"/>
      <c r="B551" s="7" t="n">
        <v>0</v>
      </c>
      <c r="C551" s="7" t="n">
        <f aca="false">B551*18%</f>
        <v>0</v>
      </c>
      <c r="D551" s="7" t="n">
        <f aca="false">B551+C551</f>
        <v>0</v>
      </c>
      <c r="E551" s="7" t="n">
        <v>0</v>
      </c>
      <c r="F551" s="8" t="n">
        <f aca="false">D551-(D551*E551/100)</f>
        <v>0</v>
      </c>
    </row>
    <row r="552" customFormat="false" ht="15.75" hidden="false" customHeight="false" outlineLevel="0" collapsed="false">
      <c r="A552" s="9"/>
      <c r="B552" s="7" t="n">
        <v>0</v>
      </c>
      <c r="C552" s="7" t="n">
        <f aca="false">B552*18%</f>
        <v>0</v>
      </c>
      <c r="D552" s="7" t="n">
        <f aca="false">B552+C552</f>
        <v>0</v>
      </c>
      <c r="E552" s="7" t="n">
        <v>0</v>
      </c>
      <c r="F552" s="8" t="n">
        <f aca="false">D552-(D552*E552/100)</f>
        <v>0</v>
      </c>
    </row>
    <row r="553" customFormat="false" ht="15.75" hidden="false" customHeight="false" outlineLevel="0" collapsed="false">
      <c r="A553" s="9"/>
      <c r="B553" s="7" t="n">
        <v>0</v>
      </c>
      <c r="C553" s="7" t="n">
        <f aca="false">B553*18%</f>
        <v>0</v>
      </c>
      <c r="D553" s="7" t="n">
        <f aca="false">B553+C553</f>
        <v>0</v>
      </c>
      <c r="E553" s="7" t="n">
        <v>0</v>
      </c>
      <c r="F553" s="8" t="n">
        <f aca="false">D553-(D553*E553/100)</f>
        <v>0</v>
      </c>
    </row>
    <row r="554" customFormat="false" ht="15.75" hidden="false" customHeight="false" outlineLevel="0" collapsed="false">
      <c r="A554" s="9"/>
      <c r="B554" s="7" t="n">
        <v>0</v>
      </c>
      <c r="C554" s="7" t="n">
        <f aca="false">B554*18%</f>
        <v>0</v>
      </c>
      <c r="D554" s="7" t="n">
        <f aca="false">B554+C554</f>
        <v>0</v>
      </c>
      <c r="E554" s="7" t="n">
        <v>0</v>
      </c>
      <c r="F554" s="8" t="n">
        <f aca="false">D554-(D554*E554/100)</f>
        <v>0</v>
      </c>
    </row>
    <row r="555" customFormat="false" ht="15.75" hidden="false" customHeight="false" outlineLevel="0" collapsed="false">
      <c r="A555" s="9"/>
      <c r="B555" s="7" t="n">
        <v>0</v>
      </c>
      <c r="C555" s="7" t="n">
        <f aca="false">B555*18%</f>
        <v>0</v>
      </c>
      <c r="D555" s="7" t="n">
        <f aca="false">B555+C555</f>
        <v>0</v>
      </c>
      <c r="E555" s="7" t="n">
        <v>0</v>
      </c>
      <c r="F555" s="8" t="n">
        <f aca="false">D555-(D555*E555/100)</f>
        <v>0</v>
      </c>
    </row>
    <row r="556" customFormat="false" ht="15.75" hidden="false" customHeight="false" outlineLevel="0" collapsed="false">
      <c r="A556" s="9"/>
      <c r="B556" s="7" t="n">
        <v>0</v>
      </c>
      <c r="C556" s="7" t="n">
        <f aca="false">B556*18%</f>
        <v>0</v>
      </c>
      <c r="D556" s="7" t="n">
        <f aca="false">B556+C556</f>
        <v>0</v>
      </c>
      <c r="E556" s="7" t="n">
        <v>0</v>
      </c>
      <c r="F556" s="8" t="n">
        <f aca="false">D556-(D556*E556/100)</f>
        <v>0</v>
      </c>
    </row>
    <row r="557" customFormat="false" ht="15.75" hidden="false" customHeight="false" outlineLevel="0" collapsed="false">
      <c r="A557" s="9"/>
      <c r="B557" s="7" t="n">
        <v>0</v>
      </c>
      <c r="C557" s="7" t="n">
        <f aca="false">B557*18%</f>
        <v>0</v>
      </c>
      <c r="D557" s="7" t="n">
        <f aca="false">B557+C557</f>
        <v>0</v>
      </c>
      <c r="E557" s="7" t="n">
        <v>0</v>
      </c>
      <c r="F557" s="8" t="n">
        <f aca="false">D557-(D557*E557/100)</f>
        <v>0</v>
      </c>
    </row>
    <row r="558" customFormat="false" ht="15.75" hidden="false" customHeight="false" outlineLevel="0" collapsed="false">
      <c r="A558" s="9"/>
      <c r="B558" s="7" t="n">
        <v>0</v>
      </c>
      <c r="C558" s="7" t="n">
        <f aca="false">B558*18%</f>
        <v>0</v>
      </c>
      <c r="D558" s="7" t="n">
        <f aca="false">B558+C558</f>
        <v>0</v>
      </c>
      <c r="E558" s="7" t="n">
        <v>0</v>
      </c>
      <c r="F558" s="8" t="n">
        <f aca="false">D558-(D558*E558/100)</f>
        <v>0</v>
      </c>
    </row>
    <row r="559" customFormat="false" ht="15.75" hidden="false" customHeight="false" outlineLevel="0" collapsed="false">
      <c r="A559" s="9"/>
      <c r="B559" s="7" t="n">
        <v>0</v>
      </c>
      <c r="C559" s="7" t="n">
        <f aca="false">B559*18%</f>
        <v>0</v>
      </c>
      <c r="D559" s="7" t="n">
        <f aca="false">B559+C559</f>
        <v>0</v>
      </c>
      <c r="E559" s="7" t="n">
        <v>0</v>
      </c>
      <c r="F559" s="8" t="n">
        <f aca="false">D559-(D559*E559/100)</f>
        <v>0</v>
      </c>
    </row>
    <row r="560" customFormat="false" ht="15.75" hidden="false" customHeight="false" outlineLevel="0" collapsed="false">
      <c r="A560" s="9"/>
      <c r="B560" s="7" t="n">
        <v>0</v>
      </c>
      <c r="C560" s="7" t="n">
        <f aca="false">B560*18%</f>
        <v>0</v>
      </c>
      <c r="D560" s="7" t="n">
        <f aca="false">B560+C560</f>
        <v>0</v>
      </c>
      <c r="E560" s="7" t="n">
        <v>0</v>
      </c>
      <c r="F560" s="8" t="n">
        <f aca="false">D560-(D560*E560/100)</f>
        <v>0</v>
      </c>
    </row>
    <row r="561" customFormat="false" ht="15.75" hidden="false" customHeight="false" outlineLevel="0" collapsed="false">
      <c r="A561" s="9"/>
      <c r="B561" s="7" t="n">
        <v>0</v>
      </c>
      <c r="C561" s="7" t="n">
        <f aca="false">B561*18%</f>
        <v>0</v>
      </c>
      <c r="D561" s="7" t="n">
        <f aca="false">B561+C561</f>
        <v>0</v>
      </c>
      <c r="E561" s="7" t="n">
        <v>0</v>
      </c>
      <c r="F561" s="8" t="n">
        <f aca="false">D561-(D561*E561/100)</f>
        <v>0</v>
      </c>
    </row>
    <row r="562" customFormat="false" ht="15.75" hidden="false" customHeight="false" outlineLevel="0" collapsed="false">
      <c r="A562" s="9"/>
      <c r="B562" s="7" t="n">
        <v>0</v>
      </c>
      <c r="C562" s="7" t="n">
        <f aca="false">B562*18%</f>
        <v>0</v>
      </c>
      <c r="D562" s="7" t="n">
        <f aca="false">B562+C562</f>
        <v>0</v>
      </c>
      <c r="E562" s="7" t="n">
        <v>0</v>
      </c>
      <c r="F562" s="8" t="n">
        <f aca="false">D562-(D562*E562/100)</f>
        <v>0</v>
      </c>
    </row>
    <row r="563" customFormat="false" ht="15.75" hidden="false" customHeight="false" outlineLevel="0" collapsed="false">
      <c r="A563" s="9"/>
      <c r="B563" s="7" t="n">
        <v>0</v>
      </c>
      <c r="C563" s="7" t="n">
        <f aca="false">B563*18%</f>
        <v>0</v>
      </c>
      <c r="D563" s="7" t="n">
        <f aca="false">B563+C563</f>
        <v>0</v>
      </c>
      <c r="E563" s="7" t="n">
        <v>0</v>
      </c>
      <c r="F563" s="8" t="n">
        <f aca="false">D563-(D563*E563/100)</f>
        <v>0</v>
      </c>
    </row>
    <row r="564" customFormat="false" ht="15.75" hidden="false" customHeight="false" outlineLevel="0" collapsed="false">
      <c r="A564" s="9"/>
      <c r="B564" s="7" t="n">
        <v>0</v>
      </c>
      <c r="C564" s="7" t="n">
        <f aca="false">B564*18%</f>
        <v>0</v>
      </c>
      <c r="D564" s="7" t="n">
        <f aca="false">B564+C564</f>
        <v>0</v>
      </c>
      <c r="E564" s="7" t="n">
        <v>0</v>
      </c>
      <c r="F564" s="8" t="n">
        <f aca="false">D564-(D564*E564/100)</f>
        <v>0</v>
      </c>
    </row>
    <row r="565" customFormat="false" ht="15.75" hidden="false" customHeight="false" outlineLevel="0" collapsed="false">
      <c r="A565" s="9"/>
      <c r="B565" s="7" t="n">
        <v>0</v>
      </c>
      <c r="C565" s="7" t="n">
        <f aca="false">B565*18%</f>
        <v>0</v>
      </c>
      <c r="D565" s="7" t="n">
        <f aca="false">B565+C565</f>
        <v>0</v>
      </c>
      <c r="E565" s="7" t="n">
        <v>0</v>
      </c>
      <c r="F565" s="8" t="n">
        <f aca="false">D565-(D565*E565/100)</f>
        <v>0</v>
      </c>
    </row>
    <row r="566" customFormat="false" ht="15.75" hidden="false" customHeight="false" outlineLevel="0" collapsed="false">
      <c r="A566" s="9"/>
      <c r="B566" s="7" t="n">
        <v>0</v>
      </c>
      <c r="C566" s="7" t="n">
        <f aca="false">B566*18%</f>
        <v>0</v>
      </c>
      <c r="D566" s="7" t="n">
        <f aca="false">B566+C566</f>
        <v>0</v>
      </c>
      <c r="E566" s="7" t="n">
        <v>0</v>
      </c>
      <c r="F566" s="8" t="n">
        <f aca="false">D566-(D566*E566/100)</f>
        <v>0</v>
      </c>
    </row>
    <row r="567" customFormat="false" ht="15.75" hidden="false" customHeight="false" outlineLevel="0" collapsed="false">
      <c r="A567" s="9"/>
      <c r="B567" s="7" t="n">
        <v>0</v>
      </c>
      <c r="C567" s="7" t="n">
        <f aca="false">B567*18%</f>
        <v>0</v>
      </c>
      <c r="D567" s="7" t="n">
        <f aca="false">B567+C567</f>
        <v>0</v>
      </c>
      <c r="E567" s="7" t="n">
        <v>0</v>
      </c>
      <c r="F567" s="8" t="n">
        <f aca="false">D567-(D567*E567/100)</f>
        <v>0</v>
      </c>
    </row>
    <row r="568" customFormat="false" ht="15.75" hidden="false" customHeight="false" outlineLevel="0" collapsed="false">
      <c r="A568" s="9"/>
      <c r="B568" s="7" t="n">
        <v>0</v>
      </c>
      <c r="C568" s="7" t="n">
        <f aca="false">B568*18%</f>
        <v>0</v>
      </c>
      <c r="D568" s="7" t="n">
        <f aca="false">B568+C568</f>
        <v>0</v>
      </c>
      <c r="E568" s="7" t="n">
        <v>0</v>
      </c>
      <c r="F568" s="8" t="n">
        <f aca="false">D568-(D568*E568/100)</f>
        <v>0</v>
      </c>
    </row>
    <row r="569" customFormat="false" ht="15.75" hidden="false" customHeight="false" outlineLevel="0" collapsed="false">
      <c r="A569" s="9"/>
      <c r="B569" s="7" t="n">
        <v>0</v>
      </c>
      <c r="C569" s="7" t="n">
        <f aca="false">B569*18%</f>
        <v>0</v>
      </c>
      <c r="D569" s="7" t="n">
        <f aca="false">B569+C569</f>
        <v>0</v>
      </c>
      <c r="E569" s="7" t="n">
        <v>0</v>
      </c>
      <c r="F569" s="8" t="n">
        <f aca="false">D569-(D569*E569/100)</f>
        <v>0</v>
      </c>
    </row>
    <row r="570" customFormat="false" ht="15.75" hidden="false" customHeight="false" outlineLevel="0" collapsed="false">
      <c r="A570" s="9"/>
      <c r="B570" s="7" t="n">
        <v>0</v>
      </c>
      <c r="C570" s="7" t="n">
        <f aca="false">B570*18%</f>
        <v>0</v>
      </c>
      <c r="D570" s="7" t="n">
        <f aca="false">B570+C570</f>
        <v>0</v>
      </c>
      <c r="E570" s="7" t="n">
        <v>0</v>
      </c>
      <c r="F570" s="8" t="n">
        <f aca="false">D570-(D570*E570/100)</f>
        <v>0</v>
      </c>
    </row>
    <row r="571" customFormat="false" ht="15.75" hidden="false" customHeight="false" outlineLevel="0" collapsed="false">
      <c r="A571" s="9"/>
      <c r="B571" s="7" t="n">
        <v>0</v>
      </c>
      <c r="C571" s="7" t="n">
        <f aca="false">B571*18%</f>
        <v>0</v>
      </c>
      <c r="D571" s="7" t="n">
        <f aca="false">B571+C571</f>
        <v>0</v>
      </c>
      <c r="E571" s="7" t="n">
        <v>0</v>
      </c>
      <c r="F571" s="8" t="n">
        <f aca="false">D571-(D571*E571/100)</f>
        <v>0</v>
      </c>
    </row>
    <row r="572" customFormat="false" ht="15.75" hidden="false" customHeight="false" outlineLevel="0" collapsed="false">
      <c r="A572" s="9"/>
      <c r="B572" s="7" t="n">
        <v>0</v>
      </c>
      <c r="C572" s="7" t="n">
        <f aca="false">B572*18%</f>
        <v>0</v>
      </c>
      <c r="D572" s="7" t="n">
        <f aca="false">B572+C572</f>
        <v>0</v>
      </c>
      <c r="E572" s="7" t="n">
        <v>0</v>
      </c>
      <c r="F572" s="8" t="n">
        <f aca="false">D572-(D572*E572/100)</f>
        <v>0</v>
      </c>
    </row>
    <row r="573" customFormat="false" ht="15.75" hidden="false" customHeight="false" outlineLevel="0" collapsed="false">
      <c r="A573" s="9"/>
      <c r="B573" s="7" t="n">
        <v>0</v>
      </c>
      <c r="C573" s="7" t="n">
        <f aca="false">B573*18%</f>
        <v>0</v>
      </c>
      <c r="D573" s="7" t="n">
        <f aca="false">B573+C573</f>
        <v>0</v>
      </c>
      <c r="E573" s="7" t="n">
        <v>0</v>
      </c>
      <c r="F573" s="8" t="n">
        <f aca="false">D573-(D573*E573/100)</f>
        <v>0</v>
      </c>
    </row>
    <row r="574" customFormat="false" ht="15.75" hidden="false" customHeight="false" outlineLevel="0" collapsed="false">
      <c r="A574" s="9"/>
      <c r="B574" s="7" t="n">
        <v>0</v>
      </c>
      <c r="C574" s="7" t="n">
        <f aca="false">B574*18%</f>
        <v>0</v>
      </c>
      <c r="D574" s="7" t="n">
        <f aca="false">B574+C574</f>
        <v>0</v>
      </c>
      <c r="E574" s="7" t="n">
        <v>0</v>
      </c>
      <c r="F574" s="8" t="n">
        <f aca="false">D574-(D574*E574/100)</f>
        <v>0</v>
      </c>
    </row>
    <row r="575" customFormat="false" ht="15.75" hidden="false" customHeight="false" outlineLevel="0" collapsed="false">
      <c r="A575" s="9"/>
      <c r="B575" s="7" t="n">
        <v>0</v>
      </c>
      <c r="C575" s="7" t="n">
        <f aca="false">B575*18%</f>
        <v>0</v>
      </c>
      <c r="D575" s="7" t="n">
        <f aca="false">B575+C575</f>
        <v>0</v>
      </c>
      <c r="E575" s="7" t="n">
        <v>0</v>
      </c>
      <c r="F575" s="8" t="n">
        <f aca="false">D575-(D575*E575/100)</f>
        <v>0</v>
      </c>
    </row>
    <row r="576" customFormat="false" ht="15.75" hidden="false" customHeight="false" outlineLevel="0" collapsed="false">
      <c r="A576" s="9"/>
      <c r="B576" s="7" t="n">
        <v>0</v>
      </c>
      <c r="C576" s="7" t="n">
        <f aca="false">B576*18%</f>
        <v>0</v>
      </c>
      <c r="D576" s="7" t="n">
        <f aca="false">B576+C576</f>
        <v>0</v>
      </c>
      <c r="E576" s="7" t="n">
        <v>0</v>
      </c>
      <c r="F576" s="8" t="n">
        <f aca="false">D576-(D576*E576/100)</f>
        <v>0</v>
      </c>
    </row>
    <row r="577" customFormat="false" ht="15.75" hidden="false" customHeight="false" outlineLevel="0" collapsed="false">
      <c r="A577" s="9"/>
      <c r="B577" s="7" t="n">
        <v>0</v>
      </c>
      <c r="C577" s="7" t="n">
        <f aca="false">B577*18%</f>
        <v>0</v>
      </c>
      <c r="D577" s="7" t="n">
        <f aca="false">B577+C577</f>
        <v>0</v>
      </c>
      <c r="E577" s="7" t="n">
        <v>0</v>
      </c>
      <c r="F577" s="8" t="n">
        <f aca="false">D577-(D577*E577/100)</f>
        <v>0</v>
      </c>
    </row>
    <row r="578" customFormat="false" ht="15.75" hidden="false" customHeight="false" outlineLevel="0" collapsed="false">
      <c r="A578" s="9"/>
      <c r="B578" s="7" t="n">
        <v>0</v>
      </c>
      <c r="C578" s="7" t="n">
        <f aca="false">B578*18%</f>
        <v>0</v>
      </c>
      <c r="D578" s="7" t="n">
        <f aca="false">B578+C578</f>
        <v>0</v>
      </c>
      <c r="E578" s="7" t="n">
        <v>0</v>
      </c>
      <c r="F578" s="8" t="n">
        <f aca="false">D578-(D578*E578/100)</f>
        <v>0</v>
      </c>
    </row>
    <row r="579" customFormat="false" ht="15.75" hidden="false" customHeight="false" outlineLevel="0" collapsed="false">
      <c r="A579" s="9"/>
      <c r="B579" s="7" t="n">
        <v>0</v>
      </c>
      <c r="C579" s="7" t="n">
        <f aca="false">B579*18%</f>
        <v>0</v>
      </c>
      <c r="D579" s="7" t="n">
        <f aca="false">B579+C579</f>
        <v>0</v>
      </c>
      <c r="E579" s="7" t="n">
        <v>0</v>
      </c>
      <c r="F579" s="8" t="n">
        <f aca="false">D579-(D579*E579/100)</f>
        <v>0</v>
      </c>
    </row>
    <row r="580" customFormat="false" ht="15.75" hidden="false" customHeight="false" outlineLevel="0" collapsed="false">
      <c r="A580" s="9"/>
      <c r="B580" s="7" t="n">
        <v>0</v>
      </c>
      <c r="C580" s="7" t="n">
        <f aca="false">B580*18%</f>
        <v>0</v>
      </c>
      <c r="D580" s="7" t="n">
        <f aca="false">B580+C580</f>
        <v>0</v>
      </c>
      <c r="E580" s="7" t="n">
        <v>0</v>
      </c>
      <c r="F580" s="8" t="n">
        <f aca="false">D580-(D580*E580/100)</f>
        <v>0</v>
      </c>
    </row>
    <row r="581" customFormat="false" ht="15.75" hidden="false" customHeight="false" outlineLevel="0" collapsed="false">
      <c r="A581" s="9"/>
      <c r="B581" s="7" t="n">
        <v>0</v>
      </c>
      <c r="C581" s="7" t="n">
        <f aca="false">B581*18%</f>
        <v>0</v>
      </c>
      <c r="D581" s="7" t="n">
        <f aca="false">B581+C581</f>
        <v>0</v>
      </c>
      <c r="E581" s="7" t="n">
        <v>0</v>
      </c>
      <c r="F581" s="8" t="n">
        <f aca="false">D581-(D581*E581/100)</f>
        <v>0</v>
      </c>
    </row>
    <row r="582" customFormat="false" ht="15.75" hidden="false" customHeight="false" outlineLevel="0" collapsed="false">
      <c r="A582" s="9"/>
      <c r="B582" s="7" t="n">
        <v>0</v>
      </c>
      <c r="C582" s="7" t="n">
        <f aca="false">B582*18%</f>
        <v>0</v>
      </c>
      <c r="D582" s="7" t="n">
        <f aca="false">B582+C582</f>
        <v>0</v>
      </c>
      <c r="E582" s="7" t="n">
        <v>0</v>
      </c>
      <c r="F582" s="8" t="n">
        <f aca="false">D582-(D582*E582/100)</f>
        <v>0</v>
      </c>
    </row>
    <row r="583" customFormat="false" ht="15.75" hidden="false" customHeight="false" outlineLevel="0" collapsed="false">
      <c r="A583" s="9"/>
      <c r="B583" s="7" t="n">
        <v>0</v>
      </c>
      <c r="C583" s="7" t="n">
        <f aca="false">B583*18%</f>
        <v>0</v>
      </c>
      <c r="D583" s="7" t="n">
        <f aca="false">B583+C583</f>
        <v>0</v>
      </c>
      <c r="E583" s="7" t="n">
        <v>0</v>
      </c>
      <c r="F583" s="8" t="n">
        <f aca="false">D583-(D583*E583/100)</f>
        <v>0</v>
      </c>
    </row>
    <row r="584" customFormat="false" ht="15.75" hidden="false" customHeight="false" outlineLevel="0" collapsed="false">
      <c r="A584" s="9"/>
      <c r="B584" s="7" t="n">
        <v>0</v>
      </c>
      <c r="C584" s="7" t="n">
        <f aca="false">B584*18%</f>
        <v>0</v>
      </c>
      <c r="D584" s="7" t="n">
        <f aca="false">B584+C584</f>
        <v>0</v>
      </c>
      <c r="E584" s="7" t="n">
        <v>0</v>
      </c>
      <c r="F584" s="8" t="n">
        <f aca="false">D584-(D584*E584/100)</f>
        <v>0</v>
      </c>
    </row>
    <row r="585" customFormat="false" ht="15.75" hidden="false" customHeight="false" outlineLevel="0" collapsed="false">
      <c r="A585" s="9"/>
      <c r="B585" s="7" t="n">
        <v>0</v>
      </c>
      <c r="C585" s="7" t="n">
        <f aca="false">B585*18%</f>
        <v>0</v>
      </c>
      <c r="D585" s="7" t="n">
        <f aca="false">B585+C585</f>
        <v>0</v>
      </c>
      <c r="E585" s="7" t="n">
        <v>0</v>
      </c>
      <c r="F585" s="8" t="n">
        <f aca="false">D585-(D585*E585/100)</f>
        <v>0</v>
      </c>
    </row>
    <row r="586" customFormat="false" ht="15.75" hidden="false" customHeight="false" outlineLevel="0" collapsed="false">
      <c r="A586" s="9"/>
      <c r="B586" s="7" t="n">
        <v>0</v>
      </c>
      <c r="C586" s="7" t="n">
        <f aca="false">B586*18%</f>
        <v>0</v>
      </c>
      <c r="D586" s="7" t="n">
        <f aca="false">B586+C586</f>
        <v>0</v>
      </c>
      <c r="E586" s="7" t="n">
        <v>0</v>
      </c>
      <c r="F586" s="8" t="n">
        <f aca="false">D586-(D586*E586/100)</f>
        <v>0</v>
      </c>
    </row>
    <row r="587" customFormat="false" ht="15.75" hidden="false" customHeight="false" outlineLevel="0" collapsed="false">
      <c r="A587" s="9"/>
      <c r="B587" s="7" t="n">
        <v>0</v>
      </c>
      <c r="C587" s="7" t="n">
        <f aca="false">B587*18%</f>
        <v>0</v>
      </c>
      <c r="D587" s="7" t="n">
        <f aca="false">B587+C587</f>
        <v>0</v>
      </c>
      <c r="E587" s="7" t="n">
        <v>0</v>
      </c>
      <c r="F587" s="8" t="n">
        <f aca="false">D587-(D587*E587/100)</f>
        <v>0</v>
      </c>
    </row>
    <row r="588" customFormat="false" ht="15.75" hidden="false" customHeight="false" outlineLevel="0" collapsed="false">
      <c r="A588" s="9"/>
      <c r="B588" s="7" t="n">
        <v>0</v>
      </c>
      <c r="C588" s="7" t="n">
        <f aca="false">B588*18%</f>
        <v>0</v>
      </c>
      <c r="D588" s="7" t="n">
        <f aca="false">B588+C588</f>
        <v>0</v>
      </c>
      <c r="E588" s="7" t="n">
        <v>0</v>
      </c>
      <c r="F588" s="8" t="n">
        <f aca="false">D588-(D588*E588/100)</f>
        <v>0</v>
      </c>
    </row>
    <row r="589" customFormat="false" ht="15.75" hidden="false" customHeight="false" outlineLevel="0" collapsed="false">
      <c r="A589" s="9"/>
      <c r="B589" s="7" t="n">
        <v>0</v>
      </c>
      <c r="C589" s="7" t="n">
        <f aca="false">B589*18%</f>
        <v>0</v>
      </c>
      <c r="D589" s="7" t="n">
        <f aca="false">B589+C589</f>
        <v>0</v>
      </c>
      <c r="E589" s="7" t="n">
        <v>0</v>
      </c>
      <c r="F589" s="8" t="n">
        <f aca="false">D589-(D589*E589/100)</f>
        <v>0</v>
      </c>
    </row>
    <row r="590" customFormat="false" ht="15.75" hidden="false" customHeight="false" outlineLevel="0" collapsed="false">
      <c r="A590" s="9"/>
      <c r="B590" s="7" t="n">
        <v>0</v>
      </c>
      <c r="C590" s="7" t="n">
        <f aca="false">B590*18%</f>
        <v>0</v>
      </c>
      <c r="D590" s="7" t="n">
        <f aca="false">B590+C590</f>
        <v>0</v>
      </c>
      <c r="E590" s="7" t="n">
        <v>0</v>
      </c>
      <c r="F590" s="8" t="n">
        <f aca="false">D590-(D590*E590/100)</f>
        <v>0</v>
      </c>
    </row>
    <row r="591" customFormat="false" ht="15.75" hidden="false" customHeight="false" outlineLevel="0" collapsed="false">
      <c r="A591" s="9"/>
      <c r="B591" s="7" t="n">
        <v>0</v>
      </c>
      <c r="C591" s="7" t="n">
        <f aca="false">B591*18%</f>
        <v>0</v>
      </c>
      <c r="D591" s="7" t="n">
        <f aca="false">B591+C591</f>
        <v>0</v>
      </c>
      <c r="E591" s="7" t="n">
        <v>0</v>
      </c>
      <c r="F591" s="8" t="n">
        <f aca="false">D591-(D591*E591/100)</f>
        <v>0</v>
      </c>
    </row>
    <row r="592" customFormat="false" ht="15.75" hidden="false" customHeight="false" outlineLevel="0" collapsed="false">
      <c r="A592" s="9"/>
      <c r="B592" s="7" t="n">
        <v>0</v>
      </c>
      <c r="C592" s="7" t="n">
        <f aca="false">B592*18%</f>
        <v>0</v>
      </c>
      <c r="D592" s="7" t="n">
        <f aca="false">B592+C592</f>
        <v>0</v>
      </c>
      <c r="E592" s="7" t="n">
        <v>0</v>
      </c>
      <c r="F592" s="8" t="n">
        <f aca="false">D592-(D592*E592/100)</f>
        <v>0</v>
      </c>
    </row>
    <row r="593" customFormat="false" ht="15.75" hidden="false" customHeight="false" outlineLevel="0" collapsed="false">
      <c r="A593" s="9"/>
      <c r="B593" s="7" t="n">
        <v>0</v>
      </c>
      <c r="C593" s="7" t="n">
        <f aca="false">B593*18%</f>
        <v>0</v>
      </c>
      <c r="D593" s="7" t="n">
        <f aca="false">B593+C593</f>
        <v>0</v>
      </c>
      <c r="E593" s="7" t="n">
        <v>0</v>
      </c>
      <c r="F593" s="8" t="n">
        <f aca="false">D593-(D593*E593/100)</f>
        <v>0</v>
      </c>
    </row>
    <row r="594" customFormat="false" ht="15.75" hidden="false" customHeight="false" outlineLevel="0" collapsed="false">
      <c r="A594" s="9"/>
      <c r="B594" s="7" t="n">
        <v>0</v>
      </c>
      <c r="C594" s="7" t="n">
        <f aca="false">B594*18%</f>
        <v>0</v>
      </c>
      <c r="D594" s="7" t="n">
        <f aca="false">B594+C594</f>
        <v>0</v>
      </c>
      <c r="E594" s="7" t="n">
        <v>0</v>
      </c>
      <c r="F594" s="8" t="n">
        <f aca="false">D594-(D594*E594/100)</f>
        <v>0</v>
      </c>
    </row>
    <row r="595" customFormat="false" ht="15.75" hidden="false" customHeight="false" outlineLevel="0" collapsed="false">
      <c r="A595" s="9"/>
      <c r="B595" s="7" t="n">
        <v>0</v>
      </c>
      <c r="C595" s="7" t="n">
        <f aca="false">B595*18%</f>
        <v>0</v>
      </c>
      <c r="D595" s="7" t="n">
        <f aca="false">B595+C595</f>
        <v>0</v>
      </c>
      <c r="E595" s="7" t="n">
        <v>0</v>
      </c>
      <c r="F595" s="8" t="n">
        <f aca="false">D595-(D595*E595/100)</f>
        <v>0</v>
      </c>
    </row>
    <row r="596" customFormat="false" ht="15.75" hidden="false" customHeight="false" outlineLevel="0" collapsed="false">
      <c r="A596" s="9"/>
      <c r="B596" s="7" t="n">
        <v>0</v>
      </c>
      <c r="C596" s="7" t="n">
        <f aca="false">B596*18%</f>
        <v>0</v>
      </c>
      <c r="D596" s="7" t="n">
        <f aca="false">B596+C596</f>
        <v>0</v>
      </c>
      <c r="E596" s="7" t="n">
        <v>0</v>
      </c>
      <c r="F596" s="8" t="n">
        <f aca="false">D596-(D596*E596/100)</f>
        <v>0</v>
      </c>
    </row>
    <row r="597" customFormat="false" ht="15.75" hidden="false" customHeight="false" outlineLevel="0" collapsed="false">
      <c r="A597" s="9"/>
      <c r="B597" s="7" t="n">
        <v>0</v>
      </c>
      <c r="C597" s="7" t="n">
        <f aca="false">B597*18%</f>
        <v>0</v>
      </c>
      <c r="D597" s="7" t="n">
        <f aca="false">B597+C597</f>
        <v>0</v>
      </c>
      <c r="E597" s="7" t="n">
        <v>0</v>
      </c>
      <c r="F597" s="8" t="n">
        <f aca="false">D597-(D597*E597/100)</f>
        <v>0</v>
      </c>
    </row>
    <row r="598" customFormat="false" ht="15.75" hidden="false" customHeight="false" outlineLevel="0" collapsed="false">
      <c r="A598" s="9"/>
      <c r="B598" s="7" t="n">
        <v>0</v>
      </c>
      <c r="C598" s="7" t="n">
        <f aca="false">B598*18%</f>
        <v>0</v>
      </c>
      <c r="D598" s="7" t="n">
        <f aca="false">B598+C598</f>
        <v>0</v>
      </c>
      <c r="E598" s="7" t="n">
        <v>0</v>
      </c>
      <c r="F598" s="8" t="n">
        <f aca="false">D598-(D598*E598/100)</f>
        <v>0</v>
      </c>
    </row>
    <row r="599" customFormat="false" ht="15.75" hidden="false" customHeight="false" outlineLevel="0" collapsed="false">
      <c r="A599" s="9"/>
      <c r="B599" s="7" t="n">
        <v>0</v>
      </c>
      <c r="C599" s="7" t="n">
        <f aca="false">B599*18%</f>
        <v>0</v>
      </c>
      <c r="D599" s="7" t="n">
        <f aca="false">B599+C599</f>
        <v>0</v>
      </c>
      <c r="E599" s="7" t="n">
        <v>0</v>
      </c>
      <c r="F599" s="8" t="n">
        <f aca="false">D599-(D599*E599/100)</f>
        <v>0</v>
      </c>
    </row>
    <row r="600" customFormat="false" ht="15.75" hidden="false" customHeight="false" outlineLevel="0" collapsed="false">
      <c r="A600" s="9"/>
      <c r="B600" s="7" t="n">
        <v>0</v>
      </c>
      <c r="C600" s="7" t="n">
        <f aca="false">B600*18%</f>
        <v>0</v>
      </c>
      <c r="D600" s="7" t="n">
        <f aca="false">B600+C600</f>
        <v>0</v>
      </c>
      <c r="E600" s="7" t="n">
        <v>0</v>
      </c>
      <c r="F600" s="8" t="n">
        <f aca="false">D600-(D600*E600/100)</f>
        <v>0</v>
      </c>
    </row>
    <row r="601" customFormat="false" ht="15.75" hidden="false" customHeight="false" outlineLevel="0" collapsed="false">
      <c r="A601" s="9"/>
      <c r="B601" s="7" t="n">
        <v>0</v>
      </c>
      <c r="C601" s="7" t="n">
        <f aca="false">B601*18%</f>
        <v>0</v>
      </c>
      <c r="D601" s="7" t="n">
        <f aca="false">B601+C601</f>
        <v>0</v>
      </c>
      <c r="E601" s="7" t="n">
        <v>0</v>
      </c>
      <c r="F601" s="8" t="n">
        <f aca="false">D601-(D601*E601/100)</f>
        <v>0</v>
      </c>
    </row>
    <row r="602" customFormat="false" ht="15.75" hidden="false" customHeight="false" outlineLevel="0" collapsed="false">
      <c r="A602" s="9"/>
      <c r="B602" s="7" t="n">
        <v>0</v>
      </c>
      <c r="C602" s="7" t="n">
        <f aca="false">B602*18%</f>
        <v>0</v>
      </c>
      <c r="D602" s="7" t="n">
        <f aca="false">B602+C602</f>
        <v>0</v>
      </c>
      <c r="E602" s="7" t="n">
        <v>0</v>
      </c>
      <c r="F602" s="8" t="n">
        <f aca="false">D602-(D602*E602/100)</f>
        <v>0</v>
      </c>
    </row>
    <row r="603" customFormat="false" ht="15.75" hidden="false" customHeight="false" outlineLevel="0" collapsed="false">
      <c r="A603" s="9"/>
      <c r="B603" s="7" t="n">
        <v>0</v>
      </c>
      <c r="C603" s="7" t="n">
        <f aca="false">B603*18%</f>
        <v>0</v>
      </c>
      <c r="D603" s="7" t="n">
        <f aca="false">B603+C603</f>
        <v>0</v>
      </c>
      <c r="E603" s="7" t="n">
        <v>0</v>
      </c>
      <c r="F603" s="8" t="n">
        <f aca="false">D603-(D603*E603/100)</f>
        <v>0</v>
      </c>
    </row>
    <row r="604" customFormat="false" ht="15.75" hidden="false" customHeight="false" outlineLevel="0" collapsed="false">
      <c r="A604" s="9"/>
      <c r="B604" s="7" t="n">
        <v>0</v>
      </c>
      <c r="C604" s="7" t="n">
        <f aca="false">B604*18%</f>
        <v>0</v>
      </c>
      <c r="D604" s="7" t="n">
        <f aca="false">B604+C604</f>
        <v>0</v>
      </c>
      <c r="E604" s="7" t="n">
        <v>0</v>
      </c>
      <c r="F604" s="8" t="n">
        <f aca="false">D604-(D604*E604/100)</f>
        <v>0</v>
      </c>
    </row>
    <row r="605" customFormat="false" ht="15.75" hidden="false" customHeight="false" outlineLevel="0" collapsed="false">
      <c r="A605" s="9"/>
      <c r="B605" s="7" t="n">
        <v>0</v>
      </c>
      <c r="C605" s="7" t="n">
        <f aca="false">B605*18%</f>
        <v>0</v>
      </c>
      <c r="D605" s="7" t="n">
        <f aca="false">B605+C605</f>
        <v>0</v>
      </c>
      <c r="E605" s="7" t="n">
        <v>0</v>
      </c>
      <c r="F605" s="8" t="n">
        <f aca="false">D605-(D605*E605/100)</f>
        <v>0</v>
      </c>
    </row>
    <row r="606" customFormat="false" ht="15.75" hidden="false" customHeight="false" outlineLevel="0" collapsed="false">
      <c r="A606" s="9"/>
      <c r="B606" s="7" t="n">
        <v>0</v>
      </c>
      <c r="C606" s="7" t="n">
        <f aca="false">B606*18%</f>
        <v>0</v>
      </c>
      <c r="D606" s="7" t="n">
        <f aca="false">B606+C606</f>
        <v>0</v>
      </c>
      <c r="E606" s="7" t="n">
        <v>0</v>
      </c>
      <c r="F606" s="8" t="n">
        <f aca="false">D606-(D606*E606/100)</f>
        <v>0</v>
      </c>
    </row>
    <row r="607" customFormat="false" ht="15.75" hidden="false" customHeight="false" outlineLevel="0" collapsed="false">
      <c r="A607" s="9"/>
      <c r="B607" s="7" t="n">
        <v>0</v>
      </c>
      <c r="C607" s="7" t="n">
        <f aca="false">B607*18%</f>
        <v>0</v>
      </c>
      <c r="D607" s="7" t="n">
        <f aca="false">B607+C607</f>
        <v>0</v>
      </c>
      <c r="E607" s="7" t="n">
        <v>0</v>
      </c>
      <c r="F607" s="8" t="n">
        <f aca="false">D607-(D607*E607/100)</f>
        <v>0</v>
      </c>
    </row>
    <row r="608" customFormat="false" ht="15.75" hidden="false" customHeight="false" outlineLevel="0" collapsed="false">
      <c r="A608" s="9"/>
      <c r="B608" s="7" t="n">
        <v>0</v>
      </c>
      <c r="C608" s="7" t="n">
        <f aca="false">B608*18%</f>
        <v>0</v>
      </c>
      <c r="D608" s="7" t="n">
        <f aca="false">B608+C608</f>
        <v>0</v>
      </c>
      <c r="E608" s="7" t="n">
        <v>0</v>
      </c>
      <c r="F608" s="8" t="n">
        <f aca="false">D608-(D608*E608/100)</f>
        <v>0</v>
      </c>
    </row>
    <row r="609" customFormat="false" ht="15.75" hidden="false" customHeight="false" outlineLevel="0" collapsed="false">
      <c r="A609" s="9"/>
      <c r="B609" s="7" t="n">
        <v>0</v>
      </c>
      <c r="C609" s="7" t="n">
        <f aca="false">B609*18%</f>
        <v>0</v>
      </c>
      <c r="D609" s="7" t="n">
        <f aca="false">B609+C609</f>
        <v>0</v>
      </c>
      <c r="E609" s="7" t="n">
        <v>0</v>
      </c>
      <c r="F609" s="8" t="n">
        <f aca="false">D609-(D609*E609/100)</f>
        <v>0</v>
      </c>
    </row>
    <row r="610" customFormat="false" ht="15.75" hidden="false" customHeight="false" outlineLevel="0" collapsed="false">
      <c r="A610" s="9"/>
      <c r="B610" s="7" t="n">
        <v>0</v>
      </c>
      <c r="C610" s="7" t="n">
        <f aca="false">B610*18%</f>
        <v>0</v>
      </c>
      <c r="D610" s="7" t="n">
        <f aca="false">B610+C610</f>
        <v>0</v>
      </c>
      <c r="E610" s="7" t="n">
        <v>0</v>
      </c>
      <c r="F610" s="8" t="n">
        <f aca="false">D610-(D610*E610/100)</f>
        <v>0</v>
      </c>
    </row>
    <row r="611" customFormat="false" ht="15.75" hidden="false" customHeight="false" outlineLevel="0" collapsed="false">
      <c r="A611" s="9"/>
      <c r="B611" s="7" t="n">
        <v>0</v>
      </c>
      <c r="C611" s="7" t="n">
        <f aca="false">B611*18%</f>
        <v>0</v>
      </c>
      <c r="D611" s="7" t="n">
        <f aca="false">B611+C611</f>
        <v>0</v>
      </c>
      <c r="E611" s="7" t="n">
        <v>0</v>
      </c>
      <c r="F611" s="8" t="n">
        <f aca="false">D611-(D611*E611/100)</f>
        <v>0</v>
      </c>
    </row>
    <row r="612" customFormat="false" ht="15.75" hidden="false" customHeight="false" outlineLevel="0" collapsed="false">
      <c r="A612" s="9"/>
      <c r="B612" s="7" t="n">
        <v>0</v>
      </c>
      <c r="C612" s="7" t="n">
        <f aca="false">B612*18%</f>
        <v>0</v>
      </c>
      <c r="D612" s="7" t="n">
        <f aca="false">B612+C612</f>
        <v>0</v>
      </c>
      <c r="E612" s="7" t="n">
        <v>0</v>
      </c>
      <c r="F612" s="8" t="n">
        <f aca="false">D612-(D612*E612/100)</f>
        <v>0</v>
      </c>
    </row>
    <row r="613" customFormat="false" ht="15.75" hidden="false" customHeight="false" outlineLevel="0" collapsed="false">
      <c r="A613" s="9"/>
      <c r="B613" s="7" t="n">
        <v>0</v>
      </c>
      <c r="C613" s="7" t="n">
        <f aca="false">B613*18%</f>
        <v>0</v>
      </c>
      <c r="D613" s="7" t="n">
        <f aca="false">B613+C613</f>
        <v>0</v>
      </c>
      <c r="E613" s="7" t="n">
        <v>0</v>
      </c>
      <c r="F613" s="8" t="n">
        <f aca="false">D613-(D613*E613/100)</f>
        <v>0</v>
      </c>
    </row>
    <row r="614" customFormat="false" ht="15.75" hidden="false" customHeight="false" outlineLevel="0" collapsed="false">
      <c r="A614" s="9"/>
      <c r="B614" s="7" t="n">
        <v>0</v>
      </c>
      <c r="C614" s="7" t="n">
        <f aca="false">B614*18%</f>
        <v>0</v>
      </c>
      <c r="D614" s="7" t="n">
        <f aca="false">B614+C614</f>
        <v>0</v>
      </c>
      <c r="E614" s="7" t="n">
        <v>0</v>
      </c>
      <c r="F614" s="8" t="n">
        <f aca="false">D614-(D614*E614/100)</f>
        <v>0</v>
      </c>
    </row>
    <row r="615" customFormat="false" ht="15.75" hidden="false" customHeight="false" outlineLevel="0" collapsed="false">
      <c r="A615" s="9"/>
      <c r="B615" s="7" t="n">
        <v>0</v>
      </c>
      <c r="C615" s="7" t="n">
        <f aca="false">B615*18%</f>
        <v>0</v>
      </c>
      <c r="D615" s="7" t="n">
        <f aca="false">B615+C615</f>
        <v>0</v>
      </c>
      <c r="E615" s="7" t="n">
        <v>0</v>
      </c>
      <c r="F615" s="8" t="n">
        <f aca="false">D615-(D615*E615/100)</f>
        <v>0</v>
      </c>
    </row>
    <row r="616" customFormat="false" ht="15.75" hidden="false" customHeight="false" outlineLevel="0" collapsed="false">
      <c r="A616" s="9"/>
      <c r="B616" s="7" t="n">
        <v>0</v>
      </c>
      <c r="C616" s="7" t="n">
        <f aca="false">B616*18%</f>
        <v>0</v>
      </c>
      <c r="D616" s="7" t="n">
        <f aca="false">B616+C616</f>
        <v>0</v>
      </c>
      <c r="E616" s="7" t="n">
        <v>0</v>
      </c>
      <c r="F616" s="8" t="n">
        <f aca="false">D616-(D616*E616/100)</f>
        <v>0</v>
      </c>
    </row>
    <row r="617" customFormat="false" ht="15.75" hidden="false" customHeight="false" outlineLevel="0" collapsed="false">
      <c r="A617" s="9"/>
      <c r="B617" s="7" t="n">
        <v>0</v>
      </c>
      <c r="C617" s="7" t="n">
        <f aca="false">B617*18%</f>
        <v>0</v>
      </c>
      <c r="D617" s="7" t="n">
        <f aca="false">B617+C617</f>
        <v>0</v>
      </c>
      <c r="E617" s="7" t="n">
        <v>0</v>
      </c>
      <c r="F617" s="8" t="n">
        <f aca="false">D617-(D617*E617/100)</f>
        <v>0</v>
      </c>
    </row>
    <row r="618" customFormat="false" ht="15.75" hidden="false" customHeight="false" outlineLevel="0" collapsed="false">
      <c r="A618" s="9"/>
      <c r="B618" s="7" t="n">
        <v>0</v>
      </c>
      <c r="C618" s="7" t="n">
        <f aca="false">B618*18%</f>
        <v>0</v>
      </c>
      <c r="D618" s="7" t="n">
        <f aca="false">B618+C618</f>
        <v>0</v>
      </c>
      <c r="E618" s="7" t="n">
        <v>0</v>
      </c>
      <c r="F618" s="8" t="n">
        <f aca="false">D618-(D618*E618/100)</f>
        <v>0</v>
      </c>
    </row>
    <row r="619" customFormat="false" ht="15.75" hidden="false" customHeight="false" outlineLevel="0" collapsed="false">
      <c r="A619" s="9"/>
      <c r="B619" s="7" t="n">
        <v>0</v>
      </c>
      <c r="C619" s="7" t="n">
        <f aca="false">B619*18%</f>
        <v>0</v>
      </c>
      <c r="D619" s="7" t="n">
        <f aca="false">B619+C619</f>
        <v>0</v>
      </c>
      <c r="E619" s="7" t="n">
        <v>0</v>
      </c>
      <c r="F619" s="8" t="n">
        <f aca="false">D619-(D619*E619/100)</f>
        <v>0</v>
      </c>
    </row>
    <row r="620" customFormat="false" ht="15.75" hidden="false" customHeight="false" outlineLevel="0" collapsed="false">
      <c r="A620" s="9"/>
      <c r="B620" s="7" t="n">
        <v>0</v>
      </c>
      <c r="C620" s="7" t="n">
        <f aca="false">B620*18%</f>
        <v>0</v>
      </c>
      <c r="D620" s="7" t="n">
        <f aca="false">B620+C620</f>
        <v>0</v>
      </c>
      <c r="E620" s="7" t="n">
        <v>0</v>
      </c>
      <c r="F620" s="8" t="n">
        <f aca="false">D620-(D620*E620/100)</f>
        <v>0</v>
      </c>
    </row>
    <row r="621" customFormat="false" ht="15.75" hidden="false" customHeight="false" outlineLevel="0" collapsed="false">
      <c r="A621" s="9"/>
      <c r="B621" s="7" t="n">
        <v>0</v>
      </c>
      <c r="C621" s="7" t="n">
        <f aca="false">B621*18%</f>
        <v>0</v>
      </c>
      <c r="D621" s="7" t="n">
        <f aca="false">B621+C621</f>
        <v>0</v>
      </c>
      <c r="E621" s="7" t="n">
        <v>0</v>
      </c>
      <c r="F621" s="8" t="n">
        <f aca="false">D621-(D621*E621/100)</f>
        <v>0</v>
      </c>
    </row>
    <row r="622" customFormat="false" ht="15.75" hidden="false" customHeight="false" outlineLevel="0" collapsed="false">
      <c r="A622" s="9"/>
      <c r="B622" s="7" t="n">
        <v>0</v>
      </c>
      <c r="C622" s="7" t="n">
        <f aca="false">B622*18%</f>
        <v>0</v>
      </c>
      <c r="D622" s="7" t="n">
        <f aca="false">B622+C622</f>
        <v>0</v>
      </c>
      <c r="E622" s="7" t="n">
        <v>0</v>
      </c>
      <c r="F622" s="8" t="n">
        <f aca="false">D622-(D622*E622/100)</f>
        <v>0</v>
      </c>
    </row>
    <row r="623" customFormat="false" ht="15.75" hidden="false" customHeight="false" outlineLevel="0" collapsed="false">
      <c r="A623" s="9"/>
      <c r="B623" s="7" t="n">
        <v>0</v>
      </c>
      <c r="C623" s="7" t="n">
        <f aca="false">B623*18%</f>
        <v>0</v>
      </c>
      <c r="D623" s="7" t="n">
        <f aca="false">B623+C623</f>
        <v>0</v>
      </c>
      <c r="E623" s="7" t="n">
        <v>0</v>
      </c>
      <c r="F623" s="8" t="n">
        <f aca="false">D623-(D623*E623/100)</f>
        <v>0</v>
      </c>
    </row>
    <row r="624" customFormat="false" ht="15.75" hidden="false" customHeight="false" outlineLevel="0" collapsed="false">
      <c r="A624" s="9"/>
      <c r="B624" s="7" t="n">
        <v>0</v>
      </c>
      <c r="C624" s="7" t="n">
        <f aca="false">B624*18%</f>
        <v>0</v>
      </c>
      <c r="D624" s="7" t="n">
        <f aca="false">B624+C624</f>
        <v>0</v>
      </c>
      <c r="E624" s="7" t="n">
        <v>0</v>
      </c>
      <c r="F624" s="8" t="n">
        <f aca="false">D624-(D624*E624/100)</f>
        <v>0</v>
      </c>
    </row>
    <row r="625" customFormat="false" ht="15.75" hidden="false" customHeight="false" outlineLevel="0" collapsed="false">
      <c r="A625" s="9"/>
      <c r="B625" s="7" t="n">
        <v>0</v>
      </c>
      <c r="C625" s="7" t="n">
        <f aca="false">B625*18%</f>
        <v>0</v>
      </c>
      <c r="D625" s="7" t="n">
        <f aca="false">B625+C625</f>
        <v>0</v>
      </c>
      <c r="E625" s="7" t="n">
        <v>0</v>
      </c>
      <c r="F625" s="8" t="n">
        <f aca="false">D625-(D625*E625/100)</f>
        <v>0</v>
      </c>
    </row>
    <row r="626" customFormat="false" ht="15.75" hidden="false" customHeight="false" outlineLevel="0" collapsed="false">
      <c r="A626" s="9"/>
      <c r="B626" s="7" t="n">
        <v>0</v>
      </c>
      <c r="C626" s="7" t="n">
        <f aca="false">B626*18%</f>
        <v>0</v>
      </c>
      <c r="D626" s="7" t="n">
        <f aca="false">B626+C626</f>
        <v>0</v>
      </c>
      <c r="E626" s="7" t="n">
        <v>0</v>
      </c>
      <c r="F626" s="8" t="n">
        <f aca="false">D626-(D626*E626/100)</f>
        <v>0</v>
      </c>
    </row>
    <row r="627" customFormat="false" ht="15.75" hidden="false" customHeight="false" outlineLevel="0" collapsed="false">
      <c r="A627" s="9"/>
      <c r="B627" s="7" t="n">
        <v>0</v>
      </c>
      <c r="C627" s="7" t="n">
        <f aca="false">B627*18%</f>
        <v>0</v>
      </c>
      <c r="D627" s="7" t="n">
        <f aca="false">B627+C627</f>
        <v>0</v>
      </c>
      <c r="E627" s="7" t="n">
        <v>0</v>
      </c>
      <c r="F627" s="8" t="n">
        <f aca="false">D627-(D627*E627/100)</f>
        <v>0</v>
      </c>
    </row>
    <row r="628" customFormat="false" ht="15.75" hidden="false" customHeight="false" outlineLevel="0" collapsed="false">
      <c r="A628" s="9"/>
      <c r="B628" s="7" t="n">
        <v>0</v>
      </c>
      <c r="C628" s="7" t="n">
        <f aca="false">B628*18%</f>
        <v>0</v>
      </c>
      <c r="D628" s="7" t="n">
        <f aca="false">B628+C628</f>
        <v>0</v>
      </c>
      <c r="E628" s="7" t="n">
        <v>0</v>
      </c>
      <c r="F628" s="8" t="n">
        <f aca="false">D628-(D628*E628/100)</f>
        <v>0</v>
      </c>
    </row>
    <row r="629" customFormat="false" ht="15.75" hidden="false" customHeight="false" outlineLevel="0" collapsed="false">
      <c r="A629" s="9"/>
      <c r="B629" s="7" t="n">
        <v>0</v>
      </c>
      <c r="C629" s="7" t="n">
        <f aca="false">B629*18%</f>
        <v>0</v>
      </c>
      <c r="D629" s="7" t="n">
        <f aca="false">B629+C629</f>
        <v>0</v>
      </c>
      <c r="E629" s="7" t="n">
        <v>0</v>
      </c>
      <c r="F629" s="8" t="n">
        <f aca="false">D629-(D629*E629/100)</f>
        <v>0</v>
      </c>
    </row>
    <row r="630" customFormat="false" ht="15.75" hidden="false" customHeight="false" outlineLevel="0" collapsed="false">
      <c r="A630" s="9"/>
      <c r="B630" s="7" t="n">
        <v>0</v>
      </c>
      <c r="C630" s="7" t="n">
        <f aca="false">B630*18%</f>
        <v>0</v>
      </c>
      <c r="D630" s="7" t="n">
        <f aca="false">B630+C630</f>
        <v>0</v>
      </c>
      <c r="E630" s="7" t="n">
        <v>0</v>
      </c>
      <c r="F630" s="8" t="n">
        <f aca="false">D630-(D630*E630/100)</f>
        <v>0</v>
      </c>
    </row>
    <row r="631" customFormat="false" ht="15.75" hidden="false" customHeight="false" outlineLevel="0" collapsed="false">
      <c r="A631" s="9"/>
      <c r="B631" s="7" t="n">
        <v>0</v>
      </c>
      <c r="C631" s="7" t="n">
        <f aca="false">B631*18%</f>
        <v>0</v>
      </c>
      <c r="D631" s="7" t="n">
        <f aca="false">B631+C631</f>
        <v>0</v>
      </c>
      <c r="E631" s="7" t="n">
        <v>0</v>
      </c>
      <c r="F631" s="8" t="n">
        <f aca="false">D631-(D631*E631/100)</f>
        <v>0</v>
      </c>
    </row>
    <row r="632" customFormat="false" ht="15.75" hidden="false" customHeight="false" outlineLevel="0" collapsed="false">
      <c r="A632" s="9"/>
      <c r="B632" s="7" t="n">
        <v>0</v>
      </c>
      <c r="C632" s="7" t="n">
        <f aca="false">B632*18%</f>
        <v>0</v>
      </c>
      <c r="D632" s="7" t="n">
        <f aca="false">B632+C632</f>
        <v>0</v>
      </c>
      <c r="E632" s="7" t="n">
        <v>0</v>
      </c>
      <c r="F632" s="8" t="n">
        <f aca="false">D632-(D632*E632/100)</f>
        <v>0</v>
      </c>
    </row>
    <row r="633" customFormat="false" ht="15.75" hidden="false" customHeight="false" outlineLevel="0" collapsed="false">
      <c r="A633" s="9"/>
      <c r="B633" s="7" t="n">
        <v>0</v>
      </c>
      <c r="C633" s="7" t="n">
        <f aca="false">B633*18%</f>
        <v>0</v>
      </c>
      <c r="D633" s="7" t="n">
        <f aca="false">B633+C633</f>
        <v>0</v>
      </c>
      <c r="E633" s="7" t="n">
        <v>0</v>
      </c>
      <c r="F633" s="8" t="n">
        <f aca="false">D633-(D633*E633/100)</f>
        <v>0</v>
      </c>
    </row>
    <row r="634" customFormat="false" ht="15.75" hidden="false" customHeight="false" outlineLevel="0" collapsed="false">
      <c r="A634" s="9"/>
      <c r="B634" s="7" t="n">
        <v>0</v>
      </c>
      <c r="C634" s="7" t="n">
        <f aca="false">B634*18%</f>
        <v>0</v>
      </c>
      <c r="D634" s="7" t="n">
        <f aca="false">B634+C634</f>
        <v>0</v>
      </c>
      <c r="E634" s="7" t="n">
        <v>0</v>
      </c>
      <c r="F634" s="8" t="n">
        <f aca="false">D634-(D634*E634/100)</f>
        <v>0</v>
      </c>
    </row>
    <row r="635" customFormat="false" ht="15.75" hidden="false" customHeight="false" outlineLevel="0" collapsed="false">
      <c r="A635" s="9"/>
      <c r="B635" s="7" t="n">
        <v>0</v>
      </c>
      <c r="C635" s="7" t="n">
        <f aca="false">B635*18%</f>
        <v>0</v>
      </c>
      <c r="D635" s="7" t="n">
        <f aca="false">B635+C635</f>
        <v>0</v>
      </c>
      <c r="E635" s="7" t="n">
        <v>0</v>
      </c>
      <c r="F635" s="8" t="n">
        <f aca="false">D635-(D635*E635/100)</f>
        <v>0</v>
      </c>
    </row>
    <row r="636" customFormat="false" ht="15.75" hidden="false" customHeight="false" outlineLevel="0" collapsed="false">
      <c r="A636" s="9"/>
      <c r="B636" s="7" t="n">
        <v>0</v>
      </c>
      <c r="C636" s="7" t="n">
        <f aca="false">B636*18%</f>
        <v>0</v>
      </c>
      <c r="D636" s="7" t="n">
        <f aca="false">B636+C636</f>
        <v>0</v>
      </c>
      <c r="E636" s="7" t="n">
        <v>0</v>
      </c>
      <c r="F636" s="8" t="n">
        <f aca="false">D636-(D636*E636/100)</f>
        <v>0</v>
      </c>
    </row>
    <row r="637" customFormat="false" ht="15.75" hidden="false" customHeight="false" outlineLevel="0" collapsed="false">
      <c r="A637" s="9"/>
      <c r="B637" s="7" t="n">
        <v>0</v>
      </c>
      <c r="C637" s="7" t="n">
        <f aca="false">B637*18%</f>
        <v>0</v>
      </c>
      <c r="D637" s="7" t="n">
        <f aca="false">B637+C637</f>
        <v>0</v>
      </c>
      <c r="E637" s="7" t="n">
        <v>0</v>
      </c>
      <c r="F637" s="8" t="n">
        <f aca="false">D637-(D637*E637/100)</f>
        <v>0</v>
      </c>
    </row>
    <row r="638" customFormat="false" ht="15.75" hidden="false" customHeight="false" outlineLevel="0" collapsed="false">
      <c r="A638" s="9"/>
      <c r="B638" s="7" t="n">
        <v>0</v>
      </c>
      <c r="C638" s="7" t="n">
        <f aca="false">B638*18%</f>
        <v>0</v>
      </c>
      <c r="D638" s="7" t="n">
        <f aca="false">B638+C638</f>
        <v>0</v>
      </c>
      <c r="E638" s="7" t="n">
        <v>0</v>
      </c>
      <c r="F638" s="8" t="n">
        <f aca="false">D638-(D638*E638/100)</f>
        <v>0</v>
      </c>
    </row>
    <row r="639" customFormat="false" ht="15.75" hidden="false" customHeight="false" outlineLevel="0" collapsed="false">
      <c r="A639" s="9"/>
      <c r="B639" s="7" t="n">
        <v>0</v>
      </c>
      <c r="C639" s="7" t="n">
        <f aca="false">B639*18%</f>
        <v>0</v>
      </c>
      <c r="D639" s="7" t="n">
        <f aca="false">B639+C639</f>
        <v>0</v>
      </c>
      <c r="E639" s="7" t="n">
        <v>0</v>
      </c>
      <c r="F639" s="8" t="n">
        <f aca="false">D639-(D639*E639/100)</f>
        <v>0</v>
      </c>
    </row>
    <row r="640" customFormat="false" ht="15.75" hidden="false" customHeight="false" outlineLevel="0" collapsed="false">
      <c r="A640" s="9"/>
      <c r="B640" s="7" t="n">
        <v>0</v>
      </c>
      <c r="C640" s="7" t="n">
        <f aca="false">B640*18%</f>
        <v>0</v>
      </c>
      <c r="D640" s="7" t="n">
        <f aca="false">B640+C640</f>
        <v>0</v>
      </c>
      <c r="E640" s="7" t="n">
        <v>0</v>
      </c>
      <c r="F640" s="8" t="n">
        <f aca="false">D640-(D640*E640/100)</f>
        <v>0</v>
      </c>
    </row>
    <row r="641" customFormat="false" ht="15.75" hidden="false" customHeight="false" outlineLevel="0" collapsed="false">
      <c r="A641" s="9"/>
      <c r="B641" s="7" t="n">
        <v>0</v>
      </c>
      <c r="C641" s="7" t="n">
        <f aca="false">B641*18%</f>
        <v>0</v>
      </c>
      <c r="D641" s="7" t="n">
        <f aca="false">B641+C641</f>
        <v>0</v>
      </c>
      <c r="E641" s="7" t="n">
        <v>0</v>
      </c>
      <c r="F641" s="8" t="n">
        <f aca="false">D641-(D641*E641/100)</f>
        <v>0</v>
      </c>
    </row>
    <row r="642" customFormat="false" ht="15.75" hidden="false" customHeight="false" outlineLevel="0" collapsed="false">
      <c r="A642" s="9"/>
      <c r="B642" s="7" t="n">
        <v>0</v>
      </c>
      <c r="C642" s="7" t="n">
        <f aca="false">B642*18%</f>
        <v>0</v>
      </c>
      <c r="D642" s="7" t="n">
        <f aca="false">B642+C642</f>
        <v>0</v>
      </c>
      <c r="E642" s="7" t="n">
        <v>0</v>
      </c>
      <c r="F642" s="8" t="n">
        <f aca="false">D642-(D642*E642/100)</f>
        <v>0</v>
      </c>
    </row>
    <row r="643" customFormat="false" ht="15.75" hidden="false" customHeight="false" outlineLevel="0" collapsed="false">
      <c r="A643" s="9"/>
      <c r="B643" s="7" t="n">
        <v>0</v>
      </c>
      <c r="C643" s="7" t="n">
        <f aca="false">B643*18%</f>
        <v>0</v>
      </c>
      <c r="D643" s="7" t="n">
        <f aca="false">B643+C643</f>
        <v>0</v>
      </c>
      <c r="E643" s="7" t="n">
        <v>0</v>
      </c>
      <c r="F643" s="8" t="n">
        <f aca="false">D643-(D643*E643/100)</f>
        <v>0</v>
      </c>
    </row>
    <row r="644" customFormat="false" ht="15.75" hidden="false" customHeight="false" outlineLevel="0" collapsed="false">
      <c r="A644" s="9"/>
      <c r="B644" s="7" t="n">
        <v>0</v>
      </c>
      <c r="C644" s="7" t="n">
        <f aca="false">B644*18%</f>
        <v>0</v>
      </c>
      <c r="D644" s="7" t="n">
        <f aca="false">B644+C644</f>
        <v>0</v>
      </c>
      <c r="E644" s="7" t="n">
        <v>0</v>
      </c>
      <c r="F644" s="8" t="n">
        <f aca="false">D644-(D644*E644/100)</f>
        <v>0</v>
      </c>
    </row>
    <row r="645" customFormat="false" ht="15.75" hidden="false" customHeight="false" outlineLevel="0" collapsed="false">
      <c r="A645" s="9"/>
      <c r="B645" s="7" t="n">
        <v>0</v>
      </c>
      <c r="C645" s="7" t="n">
        <f aca="false">B645*18%</f>
        <v>0</v>
      </c>
      <c r="D645" s="7" t="n">
        <f aca="false">B645+C645</f>
        <v>0</v>
      </c>
      <c r="E645" s="7" t="n">
        <v>0</v>
      </c>
      <c r="F645" s="8" t="n">
        <f aca="false">D645-(D645*E645/100)</f>
        <v>0</v>
      </c>
    </row>
    <row r="646" customFormat="false" ht="15.75" hidden="false" customHeight="false" outlineLevel="0" collapsed="false">
      <c r="A646" s="9"/>
      <c r="B646" s="7" t="n">
        <v>0</v>
      </c>
      <c r="C646" s="7" t="n">
        <f aca="false">B646*18%</f>
        <v>0</v>
      </c>
      <c r="D646" s="7" t="n">
        <f aca="false">B646+C646</f>
        <v>0</v>
      </c>
      <c r="E646" s="7" t="n">
        <v>0</v>
      </c>
      <c r="F646" s="8" t="n">
        <f aca="false">D646-(D646*E646/100)</f>
        <v>0</v>
      </c>
    </row>
    <row r="647" customFormat="false" ht="15.75" hidden="false" customHeight="false" outlineLevel="0" collapsed="false">
      <c r="A647" s="9"/>
      <c r="B647" s="7" t="n">
        <v>0</v>
      </c>
      <c r="C647" s="7" t="n">
        <f aca="false">B647*18%</f>
        <v>0</v>
      </c>
      <c r="D647" s="7" t="n">
        <f aca="false">B647+C647</f>
        <v>0</v>
      </c>
      <c r="E647" s="7" t="n">
        <v>0</v>
      </c>
      <c r="F647" s="8" t="n">
        <f aca="false">D647-(D647*E647/100)</f>
        <v>0</v>
      </c>
    </row>
    <row r="648" customFormat="false" ht="15.75" hidden="false" customHeight="false" outlineLevel="0" collapsed="false">
      <c r="A648" s="9"/>
      <c r="B648" s="7" t="n">
        <v>0</v>
      </c>
      <c r="C648" s="7" t="n">
        <f aca="false">B648*18%</f>
        <v>0</v>
      </c>
      <c r="D648" s="7" t="n">
        <f aca="false">B648+C648</f>
        <v>0</v>
      </c>
      <c r="E648" s="7" t="n">
        <v>0</v>
      </c>
      <c r="F648" s="8" t="n">
        <f aca="false">D648-(D648*E648/100)</f>
        <v>0</v>
      </c>
    </row>
    <row r="649" customFormat="false" ht="15.75" hidden="false" customHeight="false" outlineLevel="0" collapsed="false">
      <c r="A649" s="9"/>
      <c r="B649" s="7" t="n">
        <v>0</v>
      </c>
      <c r="C649" s="7" t="n">
        <f aca="false">B649*18%</f>
        <v>0</v>
      </c>
      <c r="D649" s="7" t="n">
        <f aca="false">B649+C649</f>
        <v>0</v>
      </c>
      <c r="E649" s="7" t="n">
        <v>0</v>
      </c>
      <c r="F649" s="8" t="n">
        <f aca="false">D649-(D649*E649/100)</f>
        <v>0</v>
      </c>
    </row>
    <row r="650" customFormat="false" ht="15.75" hidden="false" customHeight="false" outlineLevel="0" collapsed="false">
      <c r="A650" s="9"/>
      <c r="B650" s="7" t="n">
        <v>0</v>
      </c>
      <c r="C650" s="7" t="n">
        <f aca="false">B650*18%</f>
        <v>0</v>
      </c>
      <c r="D650" s="7" t="n">
        <f aca="false">B650+C650</f>
        <v>0</v>
      </c>
      <c r="E650" s="7" t="n">
        <v>0</v>
      </c>
      <c r="F650" s="8" t="n">
        <f aca="false">D650-(D650*E650/100)</f>
        <v>0</v>
      </c>
    </row>
    <row r="651" customFormat="false" ht="15.75" hidden="false" customHeight="false" outlineLevel="0" collapsed="false">
      <c r="A651" s="9"/>
      <c r="B651" s="7" t="n">
        <v>0</v>
      </c>
      <c r="C651" s="7" t="n">
        <f aca="false">B651*18%</f>
        <v>0</v>
      </c>
      <c r="D651" s="7" t="n">
        <f aca="false">B651+C651</f>
        <v>0</v>
      </c>
      <c r="E651" s="7" t="n">
        <v>0</v>
      </c>
      <c r="F651" s="8" t="n">
        <f aca="false">D651-(D651*E651/100)</f>
        <v>0</v>
      </c>
    </row>
    <row r="652" customFormat="false" ht="15.75" hidden="false" customHeight="false" outlineLevel="0" collapsed="false">
      <c r="A652" s="9"/>
      <c r="B652" s="7" t="n">
        <v>0</v>
      </c>
      <c r="C652" s="7" t="n">
        <f aca="false">B652*18%</f>
        <v>0</v>
      </c>
      <c r="D652" s="7" t="n">
        <f aca="false">B652+C652</f>
        <v>0</v>
      </c>
      <c r="E652" s="7" t="n">
        <v>0</v>
      </c>
      <c r="F652" s="8" t="n">
        <f aca="false">D652-(D652*E652/100)</f>
        <v>0</v>
      </c>
    </row>
    <row r="653" customFormat="false" ht="15.75" hidden="false" customHeight="false" outlineLevel="0" collapsed="false">
      <c r="A653" s="9"/>
      <c r="B653" s="7" t="n">
        <v>0</v>
      </c>
      <c r="C653" s="7" t="n">
        <f aca="false">B653*18%</f>
        <v>0</v>
      </c>
      <c r="D653" s="7" t="n">
        <f aca="false">B653+C653</f>
        <v>0</v>
      </c>
      <c r="E653" s="7" t="n">
        <v>0</v>
      </c>
      <c r="F653" s="8" t="n">
        <f aca="false">D653-(D653*E653/100)</f>
        <v>0</v>
      </c>
    </row>
    <row r="654" customFormat="false" ht="15.75" hidden="false" customHeight="false" outlineLevel="0" collapsed="false">
      <c r="A654" s="9"/>
      <c r="B654" s="7" t="n">
        <v>0</v>
      </c>
      <c r="C654" s="7" t="n">
        <f aca="false">B654*18%</f>
        <v>0</v>
      </c>
      <c r="D654" s="7" t="n">
        <f aca="false">B654+C654</f>
        <v>0</v>
      </c>
      <c r="E654" s="7" t="n">
        <v>0</v>
      </c>
      <c r="F654" s="8" t="n">
        <f aca="false">D654-(D654*E654/100)</f>
        <v>0</v>
      </c>
    </row>
    <row r="655" customFormat="false" ht="15.75" hidden="false" customHeight="false" outlineLevel="0" collapsed="false">
      <c r="A655" s="9"/>
      <c r="B655" s="7" t="n">
        <v>0</v>
      </c>
      <c r="C655" s="7" t="n">
        <f aca="false">B655*18%</f>
        <v>0</v>
      </c>
      <c r="D655" s="7" t="n">
        <f aca="false">B655+C655</f>
        <v>0</v>
      </c>
      <c r="E655" s="7" t="n">
        <v>0</v>
      </c>
      <c r="F655" s="8" t="n">
        <f aca="false">D655-(D655*E655/100)</f>
        <v>0</v>
      </c>
    </row>
    <row r="656" customFormat="false" ht="15.75" hidden="false" customHeight="false" outlineLevel="0" collapsed="false">
      <c r="A656" s="9"/>
      <c r="B656" s="7" t="n">
        <v>0</v>
      </c>
      <c r="C656" s="7" t="n">
        <f aca="false">B656*18%</f>
        <v>0</v>
      </c>
      <c r="D656" s="7" t="n">
        <f aca="false">B656+C656</f>
        <v>0</v>
      </c>
      <c r="E656" s="7" t="n">
        <v>0</v>
      </c>
      <c r="F656" s="8" t="n">
        <f aca="false">D656-(D656*E656/100)</f>
        <v>0</v>
      </c>
    </row>
    <row r="657" customFormat="false" ht="15.75" hidden="false" customHeight="false" outlineLevel="0" collapsed="false">
      <c r="A657" s="9"/>
      <c r="B657" s="7" t="n">
        <v>0</v>
      </c>
      <c r="C657" s="7" t="n">
        <f aca="false">B657*18%</f>
        <v>0</v>
      </c>
      <c r="D657" s="7" t="n">
        <f aca="false">B657+C657</f>
        <v>0</v>
      </c>
      <c r="E657" s="7" t="n">
        <v>0</v>
      </c>
      <c r="F657" s="8" t="n">
        <f aca="false">D657-(D657*E657/100)</f>
        <v>0</v>
      </c>
    </row>
    <row r="658" customFormat="false" ht="15.75" hidden="false" customHeight="false" outlineLevel="0" collapsed="false">
      <c r="A658" s="9"/>
      <c r="B658" s="7" t="n">
        <v>0</v>
      </c>
      <c r="C658" s="7" t="n">
        <f aca="false">B658*18%</f>
        <v>0</v>
      </c>
      <c r="D658" s="7" t="n">
        <f aca="false">B658+C658</f>
        <v>0</v>
      </c>
      <c r="E658" s="7" t="n">
        <v>0</v>
      </c>
      <c r="F658" s="8" t="n">
        <f aca="false">D658-(D658*E658/100)</f>
        <v>0</v>
      </c>
    </row>
    <row r="659" customFormat="false" ht="15.75" hidden="false" customHeight="false" outlineLevel="0" collapsed="false">
      <c r="A659" s="9"/>
      <c r="B659" s="7" t="n">
        <v>0</v>
      </c>
      <c r="C659" s="7" t="n">
        <f aca="false">B659*18%</f>
        <v>0</v>
      </c>
      <c r="D659" s="7" t="n">
        <f aca="false">B659+C659</f>
        <v>0</v>
      </c>
      <c r="E659" s="7" t="n">
        <v>0</v>
      </c>
      <c r="F659" s="8" t="n">
        <f aca="false">D659-(D659*E659/100)</f>
        <v>0</v>
      </c>
    </row>
    <row r="660" customFormat="false" ht="15.75" hidden="false" customHeight="false" outlineLevel="0" collapsed="false">
      <c r="A660" s="9"/>
      <c r="B660" s="7" t="n">
        <v>0</v>
      </c>
      <c r="C660" s="7" t="n">
        <f aca="false">B660*18%</f>
        <v>0</v>
      </c>
      <c r="D660" s="7" t="n">
        <f aca="false">B660+C660</f>
        <v>0</v>
      </c>
      <c r="E660" s="7" t="n">
        <v>0</v>
      </c>
      <c r="F660" s="8" t="n">
        <f aca="false">D660-(D660*E660/100)</f>
        <v>0</v>
      </c>
    </row>
    <row r="661" customFormat="false" ht="15.75" hidden="false" customHeight="false" outlineLevel="0" collapsed="false">
      <c r="A661" s="9"/>
      <c r="B661" s="7" t="n">
        <v>0</v>
      </c>
      <c r="C661" s="7" t="n">
        <f aca="false">B661*18%</f>
        <v>0</v>
      </c>
      <c r="D661" s="7" t="n">
        <f aca="false">B661+C661</f>
        <v>0</v>
      </c>
      <c r="E661" s="7" t="n">
        <v>0</v>
      </c>
      <c r="F661" s="8" t="n">
        <f aca="false">D661-(D661*E661/100)</f>
        <v>0</v>
      </c>
    </row>
    <row r="662" customFormat="false" ht="15.75" hidden="false" customHeight="false" outlineLevel="0" collapsed="false">
      <c r="A662" s="9"/>
      <c r="B662" s="7" t="n">
        <v>0</v>
      </c>
      <c r="C662" s="7" t="n">
        <f aca="false">B662*18%</f>
        <v>0</v>
      </c>
      <c r="D662" s="7" t="n">
        <f aca="false">B662+C662</f>
        <v>0</v>
      </c>
      <c r="E662" s="7" t="n">
        <v>0</v>
      </c>
      <c r="F662" s="8" t="n">
        <f aca="false">D662-(D662*E662/100)</f>
        <v>0</v>
      </c>
    </row>
    <row r="663" customFormat="false" ht="15.75" hidden="false" customHeight="false" outlineLevel="0" collapsed="false">
      <c r="A663" s="9"/>
      <c r="B663" s="7" t="n">
        <v>0</v>
      </c>
      <c r="C663" s="7" t="n">
        <f aca="false">B663*18%</f>
        <v>0</v>
      </c>
      <c r="D663" s="7" t="n">
        <f aca="false">B663+C663</f>
        <v>0</v>
      </c>
      <c r="E663" s="7" t="n">
        <v>0</v>
      </c>
      <c r="F663" s="8" t="n">
        <f aca="false">D663-(D663*E663/100)</f>
        <v>0</v>
      </c>
    </row>
    <row r="664" customFormat="false" ht="15.75" hidden="false" customHeight="false" outlineLevel="0" collapsed="false">
      <c r="A664" s="9"/>
      <c r="B664" s="7" t="n">
        <v>0</v>
      </c>
      <c r="C664" s="7" t="n">
        <f aca="false">B664*18%</f>
        <v>0</v>
      </c>
      <c r="D664" s="7" t="n">
        <f aca="false">B664+C664</f>
        <v>0</v>
      </c>
      <c r="E664" s="7" t="n">
        <v>0</v>
      </c>
      <c r="F664" s="8" t="n">
        <f aca="false">D664-(D664*E664/100)</f>
        <v>0</v>
      </c>
    </row>
    <row r="665" customFormat="false" ht="15.75" hidden="false" customHeight="false" outlineLevel="0" collapsed="false">
      <c r="A665" s="9"/>
      <c r="B665" s="7" t="n">
        <v>0</v>
      </c>
      <c r="C665" s="7" t="n">
        <f aca="false">B665*18%</f>
        <v>0</v>
      </c>
      <c r="D665" s="7" t="n">
        <f aca="false">B665+C665</f>
        <v>0</v>
      </c>
      <c r="E665" s="7" t="n">
        <v>0</v>
      </c>
      <c r="F665" s="8" t="n">
        <f aca="false">D665-(D665*E665/100)</f>
        <v>0</v>
      </c>
    </row>
    <row r="666" customFormat="false" ht="15.75" hidden="false" customHeight="false" outlineLevel="0" collapsed="false">
      <c r="A666" s="9"/>
      <c r="B666" s="7" t="n">
        <v>0</v>
      </c>
      <c r="C666" s="7" t="n">
        <f aca="false">B666*18%</f>
        <v>0</v>
      </c>
      <c r="D666" s="7" t="n">
        <f aca="false">B666+C666</f>
        <v>0</v>
      </c>
      <c r="E666" s="7" t="n">
        <v>0</v>
      </c>
      <c r="F666" s="8" t="n">
        <f aca="false">D666-(D666*E666/100)</f>
        <v>0</v>
      </c>
    </row>
    <row r="667" customFormat="false" ht="15.75" hidden="false" customHeight="false" outlineLevel="0" collapsed="false">
      <c r="A667" s="9"/>
      <c r="B667" s="7" t="n">
        <v>0</v>
      </c>
      <c r="C667" s="7" t="n">
        <f aca="false">B667*18%</f>
        <v>0</v>
      </c>
      <c r="D667" s="7" t="n">
        <f aca="false">B667+C667</f>
        <v>0</v>
      </c>
      <c r="E667" s="7" t="n">
        <v>0</v>
      </c>
      <c r="F667" s="8" t="n">
        <f aca="false">D667-(D667*E667/100)</f>
        <v>0</v>
      </c>
    </row>
    <row r="668" customFormat="false" ht="15.75" hidden="false" customHeight="false" outlineLevel="0" collapsed="false">
      <c r="A668" s="9"/>
      <c r="B668" s="7" t="n">
        <v>0</v>
      </c>
      <c r="C668" s="7" t="n">
        <f aca="false">B668*18%</f>
        <v>0</v>
      </c>
      <c r="D668" s="7" t="n">
        <f aca="false">B668+C668</f>
        <v>0</v>
      </c>
      <c r="E668" s="7" t="n">
        <v>0</v>
      </c>
      <c r="F668" s="8" t="n">
        <f aca="false">D668-(D668*E668/100)</f>
        <v>0</v>
      </c>
    </row>
    <row r="669" customFormat="false" ht="15.75" hidden="false" customHeight="false" outlineLevel="0" collapsed="false">
      <c r="A669" s="9"/>
      <c r="B669" s="7" t="n">
        <v>0</v>
      </c>
      <c r="C669" s="7" t="n">
        <f aca="false">B669*18%</f>
        <v>0</v>
      </c>
      <c r="D669" s="7" t="n">
        <f aca="false">B669+C669</f>
        <v>0</v>
      </c>
      <c r="E669" s="7" t="n">
        <v>0</v>
      </c>
      <c r="F669" s="8" t="n">
        <f aca="false">D669-(D669*E669/100)</f>
        <v>0</v>
      </c>
    </row>
    <row r="670" customFormat="false" ht="15.75" hidden="false" customHeight="false" outlineLevel="0" collapsed="false">
      <c r="A670" s="9"/>
      <c r="B670" s="7" t="n">
        <v>0</v>
      </c>
      <c r="C670" s="7" t="n">
        <f aca="false">B670*18%</f>
        <v>0</v>
      </c>
      <c r="D670" s="7" t="n">
        <f aca="false">B670+C670</f>
        <v>0</v>
      </c>
      <c r="E670" s="7" t="n">
        <v>0</v>
      </c>
      <c r="F670" s="8" t="n">
        <f aca="false">D670-(D670*E670/100)</f>
        <v>0</v>
      </c>
    </row>
    <row r="671" customFormat="false" ht="15.75" hidden="false" customHeight="false" outlineLevel="0" collapsed="false">
      <c r="A671" s="9"/>
      <c r="B671" s="7" t="n">
        <v>0</v>
      </c>
      <c r="C671" s="7" t="n">
        <f aca="false">B671*18%</f>
        <v>0</v>
      </c>
      <c r="D671" s="7" t="n">
        <f aca="false">B671+C671</f>
        <v>0</v>
      </c>
      <c r="E671" s="7" t="n">
        <v>0</v>
      </c>
      <c r="F671" s="8" t="n">
        <f aca="false">D671-(D671*E671/100)</f>
        <v>0</v>
      </c>
    </row>
    <row r="672" customFormat="false" ht="15.75" hidden="false" customHeight="false" outlineLevel="0" collapsed="false">
      <c r="A672" s="9"/>
      <c r="B672" s="7" t="n">
        <v>0</v>
      </c>
      <c r="C672" s="7" t="n">
        <f aca="false">B672*18%</f>
        <v>0</v>
      </c>
      <c r="D672" s="7" t="n">
        <f aca="false">B672+C672</f>
        <v>0</v>
      </c>
      <c r="E672" s="7" t="n">
        <v>0</v>
      </c>
      <c r="F672" s="8" t="n">
        <f aca="false">D672-(D672*E672/100)</f>
        <v>0</v>
      </c>
    </row>
    <row r="673" customFormat="false" ht="15.75" hidden="false" customHeight="false" outlineLevel="0" collapsed="false">
      <c r="A673" s="9"/>
      <c r="B673" s="7" t="n">
        <v>0</v>
      </c>
      <c r="C673" s="7" t="n">
        <f aca="false">B673*18%</f>
        <v>0</v>
      </c>
      <c r="D673" s="7" t="n">
        <f aca="false">B673+C673</f>
        <v>0</v>
      </c>
      <c r="E673" s="7" t="n">
        <v>0</v>
      </c>
      <c r="F673" s="8" t="n">
        <f aca="false">D673-(D673*E673/100)</f>
        <v>0</v>
      </c>
    </row>
    <row r="674" customFormat="false" ht="15.75" hidden="false" customHeight="false" outlineLevel="0" collapsed="false">
      <c r="A674" s="9"/>
      <c r="B674" s="7" t="n">
        <v>0</v>
      </c>
      <c r="C674" s="7" t="n">
        <f aca="false">B674*18%</f>
        <v>0</v>
      </c>
      <c r="D674" s="7" t="n">
        <f aca="false">B674+C674</f>
        <v>0</v>
      </c>
      <c r="E674" s="7" t="n">
        <v>0</v>
      </c>
      <c r="F674" s="8" t="n">
        <f aca="false">D674-(D674*E674/100)</f>
        <v>0</v>
      </c>
    </row>
    <row r="675" customFormat="false" ht="15.75" hidden="false" customHeight="false" outlineLevel="0" collapsed="false">
      <c r="A675" s="9"/>
      <c r="B675" s="7" t="n">
        <v>0</v>
      </c>
      <c r="C675" s="7" t="n">
        <f aca="false">B675*18%</f>
        <v>0</v>
      </c>
      <c r="D675" s="7" t="n">
        <f aca="false">B675+C675</f>
        <v>0</v>
      </c>
      <c r="E675" s="7" t="n">
        <v>0</v>
      </c>
      <c r="F675" s="8" t="n">
        <f aca="false">D675-(D675*E675/100)</f>
        <v>0</v>
      </c>
    </row>
    <row r="676" customFormat="false" ht="15.75" hidden="false" customHeight="false" outlineLevel="0" collapsed="false">
      <c r="A676" s="9"/>
      <c r="B676" s="7" t="n">
        <v>0</v>
      </c>
      <c r="C676" s="7" t="n">
        <f aca="false">B676*18%</f>
        <v>0</v>
      </c>
      <c r="D676" s="7" t="n">
        <f aca="false">B676+C676</f>
        <v>0</v>
      </c>
      <c r="E676" s="7" t="n">
        <v>0</v>
      </c>
      <c r="F676" s="8" t="n">
        <f aca="false">D676-(D676*E676/100)</f>
        <v>0</v>
      </c>
    </row>
    <row r="677" customFormat="false" ht="15.75" hidden="false" customHeight="false" outlineLevel="0" collapsed="false">
      <c r="A677" s="9"/>
      <c r="B677" s="7" t="n">
        <v>0</v>
      </c>
      <c r="C677" s="7" t="n">
        <f aca="false">B677*18%</f>
        <v>0</v>
      </c>
      <c r="D677" s="7" t="n">
        <f aca="false">B677+C677</f>
        <v>0</v>
      </c>
      <c r="E677" s="7" t="n">
        <v>0</v>
      </c>
      <c r="F677" s="8" t="n">
        <f aca="false">D677-(D677*E677/100)</f>
        <v>0</v>
      </c>
    </row>
    <row r="678" customFormat="false" ht="15.75" hidden="false" customHeight="false" outlineLevel="0" collapsed="false">
      <c r="A678" s="9"/>
      <c r="B678" s="7" t="n">
        <v>0</v>
      </c>
      <c r="C678" s="7" t="n">
        <f aca="false">B678*18%</f>
        <v>0</v>
      </c>
      <c r="D678" s="7" t="n">
        <f aca="false">B678+C678</f>
        <v>0</v>
      </c>
      <c r="E678" s="7" t="n">
        <v>0</v>
      </c>
      <c r="F678" s="8" t="n">
        <f aca="false">D678-(D678*E678/100)</f>
        <v>0</v>
      </c>
    </row>
    <row r="679" customFormat="false" ht="15.75" hidden="false" customHeight="false" outlineLevel="0" collapsed="false">
      <c r="A679" s="9"/>
      <c r="B679" s="7" t="n">
        <v>0</v>
      </c>
      <c r="C679" s="7" t="n">
        <f aca="false">B679*18%</f>
        <v>0</v>
      </c>
      <c r="D679" s="7" t="n">
        <f aca="false">B679+C679</f>
        <v>0</v>
      </c>
      <c r="E679" s="7" t="n">
        <v>0</v>
      </c>
      <c r="F679" s="8" t="n">
        <f aca="false">D679-(D679*E679/100)</f>
        <v>0</v>
      </c>
    </row>
    <row r="680" customFormat="false" ht="15.75" hidden="false" customHeight="false" outlineLevel="0" collapsed="false">
      <c r="A680" s="9"/>
      <c r="B680" s="7" t="n">
        <v>0</v>
      </c>
      <c r="C680" s="7" t="n">
        <f aca="false">B680*18%</f>
        <v>0</v>
      </c>
      <c r="D680" s="7" t="n">
        <f aca="false">B680+C680</f>
        <v>0</v>
      </c>
      <c r="E680" s="7" t="n">
        <v>0</v>
      </c>
      <c r="F680" s="8" t="n">
        <f aca="false">D680-(D680*E680/100)</f>
        <v>0</v>
      </c>
    </row>
    <row r="681" customFormat="false" ht="15.75" hidden="false" customHeight="false" outlineLevel="0" collapsed="false">
      <c r="A681" s="9"/>
      <c r="B681" s="7" t="n">
        <v>0</v>
      </c>
      <c r="C681" s="7" t="n">
        <f aca="false">B681*18%</f>
        <v>0</v>
      </c>
      <c r="D681" s="7" t="n">
        <f aca="false">B681+C681</f>
        <v>0</v>
      </c>
      <c r="E681" s="7" t="n">
        <v>0</v>
      </c>
      <c r="F681" s="8" t="n">
        <f aca="false">D681-(D681*E681/100)</f>
        <v>0</v>
      </c>
    </row>
    <row r="682" customFormat="false" ht="15.75" hidden="false" customHeight="false" outlineLevel="0" collapsed="false">
      <c r="A682" s="9"/>
      <c r="B682" s="7" t="n">
        <v>0</v>
      </c>
      <c r="C682" s="7" t="n">
        <f aca="false">B682*18%</f>
        <v>0</v>
      </c>
      <c r="D682" s="7" t="n">
        <f aca="false">B682+C682</f>
        <v>0</v>
      </c>
      <c r="E682" s="7" t="n">
        <v>0</v>
      </c>
      <c r="F682" s="8" t="n">
        <f aca="false">D682-(D682*E682/100)</f>
        <v>0</v>
      </c>
    </row>
    <row r="683" customFormat="false" ht="15.75" hidden="false" customHeight="false" outlineLevel="0" collapsed="false">
      <c r="A683" s="9"/>
      <c r="B683" s="7" t="n">
        <v>0</v>
      </c>
      <c r="C683" s="7" t="n">
        <f aca="false">B683*18%</f>
        <v>0</v>
      </c>
      <c r="D683" s="7" t="n">
        <f aca="false">B683+C683</f>
        <v>0</v>
      </c>
      <c r="E683" s="7" t="n">
        <v>0</v>
      </c>
      <c r="F683" s="8" t="n">
        <f aca="false">D683-(D683*E683/100)</f>
        <v>0</v>
      </c>
    </row>
    <row r="684" customFormat="false" ht="15.75" hidden="false" customHeight="false" outlineLevel="0" collapsed="false">
      <c r="A684" s="9"/>
      <c r="B684" s="7" t="n">
        <v>0</v>
      </c>
      <c r="C684" s="7" t="n">
        <f aca="false">B684*18%</f>
        <v>0</v>
      </c>
      <c r="D684" s="7" t="n">
        <f aca="false">B684+C684</f>
        <v>0</v>
      </c>
      <c r="E684" s="7" t="n">
        <v>0</v>
      </c>
      <c r="F684" s="8" t="n">
        <f aca="false">D684-(D684*E684/100)</f>
        <v>0</v>
      </c>
    </row>
    <row r="685" customFormat="false" ht="15.75" hidden="false" customHeight="false" outlineLevel="0" collapsed="false">
      <c r="A685" s="9"/>
      <c r="B685" s="7" t="n">
        <v>0</v>
      </c>
      <c r="C685" s="7" t="n">
        <f aca="false">B685*18%</f>
        <v>0</v>
      </c>
      <c r="D685" s="7" t="n">
        <f aca="false">B685+C685</f>
        <v>0</v>
      </c>
      <c r="E685" s="7" t="n">
        <v>0</v>
      </c>
      <c r="F685" s="8" t="n">
        <f aca="false">D685-(D685*E685/100)</f>
        <v>0</v>
      </c>
    </row>
    <row r="686" customFormat="false" ht="15.75" hidden="false" customHeight="false" outlineLevel="0" collapsed="false">
      <c r="A686" s="9"/>
      <c r="B686" s="7" t="n">
        <v>0</v>
      </c>
      <c r="C686" s="7" t="n">
        <f aca="false">B686*18%</f>
        <v>0</v>
      </c>
      <c r="D686" s="7" t="n">
        <f aca="false">B686+C686</f>
        <v>0</v>
      </c>
      <c r="E686" s="7" t="n">
        <v>0</v>
      </c>
      <c r="F686" s="8" t="n">
        <f aca="false">D686-(D686*E686/100)</f>
        <v>0</v>
      </c>
    </row>
    <row r="687" customFormat="false" ht="15.75" hidden="false" customHeight="false" outlineLevel="0" collapsed="false">
      <c r="A687" s="9"/>
      <c r="B687" s="7" t="n">
        <v>0</v>
      </c>
      <c r="C687" s="7" t="n">
        <f aca="false">B687*18%</f>
        <v>0</v>
      </c>
      <c r="D687" s="7" t="n">
        <f aca="false">B687+C687</f>
        <v>0</v>
      </c>
      <c r="E687" s="7" t="n">
        <v>0</v>
      </c>
      <c r="F687" s="8" t="n">
        <f aca="false">D687-(D687*E687/100)</f>
        <v>0</v>
      </c>
    </row>
    <row r="688" customFormat="false" ht="15.75" hidden="false" customHeight="false" outlineLevel="0" collapsed="false">
      <c r="A688" s="9"/>
      <c r="B688" s="7" t="n">
        <v>0</v>
      </c>
      <c r="C688" s="7" t="n">
        <f aca="false">B688*18%</f>
        <v>0</v>
      </c>
      <c r="D688" s="7" t="n">
        <f aca="false">B688+C688</f>
        <v>0</v>
      </c>
      <c r="E688" s="7" t="n">
        <v>0</v>
      </c>
      <c r="F688" s="8" t="n">
        <f aca="false">D688-(D688*E688/100)</f>
        <v>0</v>
      </c>
    </row>
    <row r="689" customFormat="false" ht="15.75" hidden="false" customHeight="false" outlineLevel="0" collapsed="false">
      <c r="A689" s="9"/>
      <c r="B689" s="7" t="n">
        <v>0</v>
      </c>
      <c r="C689" s="7" t="n">
        <f aca="false">B689*18%</f>
        <v>0</v>
      </c>
      <c r="D689" s="7" t="n">
        <f aca="false">B689+C689</f>
        <v>0</v>
      </c>
      <c r="E689" s="7" t="n">
        <v>0</v>
      </c>
      <c r="F689" s="8" t="n">
        <f aca="false">D689-(D689*E689/100)</f>
        <v>0</v>
      </c>
    </row>
    <row r="690" customFormat="false" ht="15.75" hidden="false" customHeight="false" outlineLevel="0" collapsed="false">
      <c r="A690" s="9"/>
      <c r="B690" s="7" t="n">
        <v>0</v>
      </c>
      <c r="C690" s="7" t="n">
        <f aca="false">B690*18%</f>
        <v>0</v>
      </c>
      <c r="D690" s="7" t="n">
        <f aca="false">B690+C690</f>
        <v>0</v>
      </c>
      <c r="E690" s="7" t="n">
        <v>0</v>
      </c>
      <c r="F690" s="8" t="n">
        <f aca="false">D690-(D690*E690/100)</f>
        <v>0</v>
      </c>
    </row>
    <row r="691" customFormat="false" ht="15.75" hidden="false" customHeight="false" outlineLevel="0" collapsed="false">
      <c r="A691" s="9"/>
      <c r="B691" s="7" t="n">
        <v>0</v>
      </c>
      <c r="C691" s="7" t="n">
        <f aca="false">B691*18%</f>
        <v>0</v>
      </c>
      <c r="D691" s="7" t="n">
        <f aca="false">B691+C691</f>
        <v>0</v>
      </c>
      <c r="E691" s="7" t="n">
        <v>0</v>
      </c>
      <c r="F691" s="8" t="n">
        <f aca="false">D691-(D691*E691/100)</f>
        <v>0</v>
      </c>
    </row>
    <row r="692" customFormat="false" ht="15.75" hidden="false" customHeight="false" outlineLevel="0" collapsed="false">
      <c r="A692" s="9"/>
      <c r="B692" s="7" t="n">
        <v>0</v>
      </c>
      <c r="C692" s="7" t="n">
        <f aca="false">B692*18%</f>
        <v>0</v>
      </c>
      <c r="D692" s="7" t="n">
        <f aca="false">B692+C692</f>
        <v>0</v>
      </c>
      <c r="E692" s="7" t="n">
        <v>0</v>
      </c>
      <c r="F692" s="8" t="n">
        <f aca="false">D692-(D692*E692/100)</f>
        <v>0</v>
      </c>
    </row>
    <row r="693" customFormat="false" ht="15.75" hidden="false" customHeight="false" outlineLevel="0" collapsed="false">
      <c r="A693" s="9"/>
      <c r="B693" s="7" t="n">
        <v>0</v>
      </c>
      <c r="C693" s="7" t="n">
        <f aca="false">B693*18%</f>
        <v>0</v>
      </c>
      <c r="D693" s="7" t="n">
        <f aca="false">B693+C693</f>
        <v>0</v>
      </c>
      <c r="E693" s="7" t="n">
        <v>0</v>
      </c>
      <c r="F693" s="8" t="n">
        <f aca="false">D693-(D693*E693/100)</f>
        <v>0</v>
      </c>
    </row>
    <row r="694" customFormat="false" ht="15.75" hidden="false" customHeight="false" outlineLevel="0" collapsed="false">
      <c r="A694" s="9"/>
      <c r="B694" s="7" t="n">
        <v>0</v>
      </c>
      <c r="C694" s="7" t="n">
        <f aca="false">B694*18%</f>
        <v>0</v>
      </c>
      <c r="D694" s="7" t="n">
        <f aca="false">B694+C694</f>
        <v>0</v>
      </c>
      <c r="E694" s="7" t="n">
        <v>0</v>
      </c>
      <c r="F694" s="8" t="n">
        <f aca="false">D694-(D694*E694/100)</f>
        <v>0</v>
      </c>
    </row>
    <row r="695" customFormat="false" ht="15.75" hidden="false" customHeight="false" outlineLevel="0" collapsed="false">
      <c r="A695" s="9"/>
      <c r="B695" s="7" t="n">
        <v>0</v>
      </c>
      <c r="C695" s="7" t="n">
        <f aca="false">B695*18%</f>
        <v>0</v>
      </c>
      <c r="D695" s="7" t="n">
        <f aca="false">B695+C695</f>
        <v>0</v>
      </c>
      <c r="E695" s="7" t="n">
        <v>0</v>
      </c>
      <c r="F695" s="8" t="n">
        <f aca="false">D695-(D695*E695/100)</f>
        <v>0</v>
      </c>
    </row>
    <row r="696" customFormat="false" ht="15.75" hidden="false" customHeight="false" outlineLevel="0" collapsed="false">
      <c r="A696" s="9"/>
      <c r="B696" s="7" t="n">
        <v>0</v>
      </c>
      <c r="C696" s="7" t="n">
        <f aca="false">B696*18%</f>
        <v>0</v>
      </c>
      <c r="D696" s="7" t="n">
        <f aca="false">B696+C696</f>
        <v>0</v>
      </c>
      <c r="E696" s="7" t="n">
        <v>0</v>
      </c>
      <c r="F696" s="8" t="n">
        <f aca="false">D696-(D696*E696/100)</f>
        <v>0</v>
      </c>
    </row>
    <row r="697" customFormat="false" ht="15.75" hidden="false" customHeight="false" outlineLevel="0" collapsed="false">
      <c r="A697" s="9"/>
      <c r="B697" s="7" t="n">
        <v>0</v>
      </c>
      <c r="C697" s="7" t="n">
        <f aca="false">B697*18%</f>
        <v>0</v>
      </c>
      <c r="D697" s="7" t="n">
        <f aca="false">B697+C697</f>
        <v>0</v>
      </c>
      <c r="E697" s="7" t="n">
        <v>0</v>
      </c>
      <c r="F697" s="8" t="n">
        <f aca="false">D697-(D697*E697/100)</f>
        <v>0</v>
      </c>
    </row>
    <row r="698" customFormat="false" ht="15.75" hidden="false" customHeight="false" outlineLevel="0" collapsed="false">
      <c r="A698" s="9"/>
      <c r="B698" s="7" t="n">
        <v>0</v>
      </c>
      <c r="C698" s="7" t="n">
        <f aca="false">B698*18%</f>
        <v>0</v>
      </c>
      <c r="D698" s="7" t="n">
        <f aca="false">B698+C698</f>
        <v>0</v>
      </c>
      <c r="E698" s="7" t="n">
        <v>0</v>
      </c>
      <c r="F698" s="8" t="n">
        <f aca="false">D698-(D698*E698/100)</f>
        <v>0</v>
      </c>
    </row>
    <row r="699" customFormat="false" ht="15.75" hidden="false" customHeight="false" outlineLevel="0" collapsed="false">
      <c r="A699" s="9"/>
      <c r="B699" s="7" t="n">
        <v>0</v>
      </c>
      <c r="C699" s="7" t="n">
        <f aca="false">B699*18%</f>
        <v>0</v>
      </c>
      <c r="D699" s="7" t="n">
        <f aca="false">B699+C699</f>
        <v>0</v>
      </c>
      <c r="E699" s="7" t="n">
        <v>0</v>
      </c>
      <c r="F699" s="8" t="n">
        <f aca="false">D699-(D699*E699/100)</f>
        <v>0</v>
      </c>
    </row>
    <row r="700" customFormat="false" ht="15.75" hidden="false" customHeight="false" outlineLevel="0" collapsed="false">
      <c r="A700" s="9"/>
      <c r="B700" s="7" t="n">
        <v>0</v>
      </c>
      <c r="C700" s="7" t="n">
        <f aca="false">B700*18%</f>
        <v>0</v>
      </c>
      <c r="D700" s="7" t="n">
        <f aca="false">B700+C700</f>
        <v>0</v>
      </c>
      <c r="E700" s="7" t="n">
        <v>0</v>
      </c>
      <c r="F700" s="8" t="n">
        <f aca="false">D700-(D700*E700/100)</f>
        <v>0</v>
      </c>
    </row>
    <row r="701" customFormat="false" ht="15.75" hidden="false" customHeight="false" outlineLevel="0" collapsed="false">
      <c r="A701" s="9"/>
      <c r="B701" s="7" t="n">
        <v>0</v>
      </c>
      <c r="C701" s="7" t="n">
        <f aca="false">B701*18%</f>
        <v>0</v>
      </c>
      <c r="D701" s="7" t="n">
        <f aca="false">B701+C701</f>
        <v>0</v>
      </c>
      <c r="E701" s="7" t="n">
        <v>0</v>
      </c>
      <c r="F701" s="8" t="n">
        <f aca="false">D701-(D701*E701/100)</f>
        <v>0</v>
      </c>
    </row>
    <row r="702" customFormat="false" ht="15.75" hidden="false" customHeight="false" outlineLevel="0" collapsed="false">
      <c r="A702" s="9"/>
      <c r="B702" s="7" t="n">
        <v>0</v>
      </c>
      <c r="C702" s="7" t="n">
        <f aca="false">B702*18%</f>
        <v>0</v>
      </c>
      <c r="D702" s="7" t="n">
        <f aca="false">B702+C702</f>
        <v>0</v>
      </c>
      <c r="E702" s="7" t="n">
        <v>0</v>
      </c>
      <c r="F702" s="8" t="n">
        <f aca="false">D702-(D702*E702/100)</f>
        <v>0</v>
      </c>
    </row>
    <row r="703" customFormat="false" ht="15.75" hidden="false" customHeight="false" outlineLevel="0" collapsed="false">
      <c r="A703" s="9"/>
      <c r="B703" s="7" t="n">
        <v>0</v>
      </c>
      <c r="C703" s="7" t="n">
        <f aca="false">B703*18%</f>
        <v>0</v>
      </c>
      <c r="D703" s="7" t="n">
        <f aca="false">B703+C703</f>
        <v>0</v>
      </c>
      <c r="E703" s="7" t="n">
        <v>0</v>
      </c>
      <c r="F703" s="8" t="n">
        <f aca="false">D703-(D703*E703/100)</f>
        <v>0</v>
      </c>
    </row>
    <row r="704" customFormat="false" ht="15.75" hidden="false" customHeight="false" outlineLevel="0" collapsed="false">
      <c r="A704" s="9"/>
      <c r="B704" s="7" t="n">
        <v>0</v>
      </c>
      <c r="C704" s="7" t="n">
        <f aca="false">B704*18%</f>
        <v>0</v>
      </c>
      <c r="D704" s="7" t="n">
        <f aca="false">B704+C704</f>
        <v>0</v>
      </c>
      <c r="E704" s="7" t="n">
        <v>0</v>
      </c>
      <c r="F704" s="8" t="n">
        <f aca="false">D704-(D704*E704/100)</f>
        <v>0</v>
      </c>
    </row>
    <row r="705" customFormat="false" ht="15.75" hidden="false" customHeight="false" outlineLevel="0" collapsed="false">
      <c r="A705" s="9"/>
      <c r="B705" s="7" t="n">
        <v>0</v>
      </c>
      <c r="C705" s="7" t="n">
        <f aca="false">B705*18%</f>
        <v>0</v>
      </c>
      <c r="D705" s="7" t="n">
        <f aca="false">B705+C705</f>
        <v>0</v>
      </c>
      <c r="E705" s="7" t="n">
        <v>0</v>
      </c>
      <c r="F705" s="8" t="n">
        <f aca="false">D705-(D705*E705/100)</f>
        <v>0</v>
      </c>
    </row>
    <row r="706" customFormat="false" ht="15.75" hidden="false" customHeight="false" outlineLevel="0" collapsed="false">
      <c r="A706" s="9"/>
      <c r="B706" s="7" t="n">
        <v>0</v>
      </c>
      <c r="C706" s="7" t="n">
        <f aca="false">B706*18%</f>
        <v>0</v>
      </c>
      <c r="D706" s="7" t="n">
        <f aca="false">B706+C706</f>
        <v>0</v>
      </c>
      <c r="E706" s="7" t="n">
        <v>0</v>
      </c>
      <c r="F706" s="8" t="n">
        <f aca="false">D706-(D706*E706/100)</f>
        <v>0</v>
      </c>
    </row>
    <row r="707" customFormat="false" ht="15.75" hidden="false" customHeight="false" outlineLevel="0" collapsed="false">
      <c r="A707" s="9"/>
      <c r="B707" s="7" t="n">
        <v>0</v>
      </c>
      <c r="C707" s="7" t="n">
        <f aca="false">B707*18%</f>
        <v>0</v>
      </c>
      <c r="D707" s="7" t="n">
        <f aca="false">B707+C707</f>
        <v>0</v>
      </c>
      <c r="E707" s="7" t="n">
        <v>0</v>
      </c>
      <c r="F707" s="8" t="n">
        <f aca="false">D707-(D707*E707/100)</f>
        <v>0</v>
      </c>
    </row>
    <row r="708" customFormat="false" ht="15.75" hidden="false" customHeight="false" outlineLevel="0" collapsed="false">
      <c r="A708" s="9"/>
      <c r="B708" s="7" t="n">
        <v>0</v>
      </c>
      <c r="C708" s="7" t="n">
        <f aca="false">B708*18%</f>
        <v>0</v>
      </c>
      <c r="D708" s="7" t="n">
        <f aca="false">B708+C708</f>
        <v>0</v>
      </c>
      <c r="E708" s="7" t="n">
        <v>0</v>
      </c>
      <c r="F708" s="8" t="n">
        <f aca="false">D708-(D708*E708/100)</f>
        <v>0</v>
      </c>
    </row>
    <row r="709" customFormat="false" ht="15.75" hidden="false" customHeight="false" outlineLevel="0" collapsed="false">
      <c r="A709" s="9"/>
      <c r="B709" s="7" t="n">
        <v>0</v>
      </c>
      <c r="C709" s="7" t="n">
        <f aca="false">B709*18%</f>
        <v>0</v>
      </c>
      <c r="D709" s="7" t="n">
        <f aca="false">B709+C709</f>
        <v>0</v>
      </c>
      <c r="E709" s="7" t="n">
        <v>0</v>
      </c>
      <c r="F709" s="8" t="n">
        <f aca="false">D709-(D709*E709/100)</f>
        <v>0</v>
      </c>
    </row>
    <row r="710" customFormat="false" ht="15.75" hidden="false" customHeight="false" outlineLevel="0" collapsed="false">
      <c r="A710" s="9"/>
      <c r="B710" s="7" t="n">
        <v>0</v>
      </c>
      <c r="C710" s="7" t="n">
        <f aca="false">B710*18%</f>
        <v>0</v>
      </c>
      <c r="D710" s="7" t="n">
        <f aca="false">B710+C710</f>
        <v>0</v>
      </c>
      <c r="E710" s="7" t="n">
        <v>0</v>
      </c>
      <c r="F710" s="8" t="n">
        <f aca="false">D710-(D710*E710/100)</f>
        <v>0</v>
      </c>
    </row>
    <row r="711" customFormat="false" ht="15.75" hidden="false" customHeight="false" outlineLevel="0" collapsed="false">
      <c r="A711" s="9"/>
      <c r="B711" s="7" t="n">
        <v>0</v>
      </c>
      <c r="C711" s="7" t="n">
        <f aca="false">B711*18%</f>
        <v>0</v>
      </c>
      <c r="D711" s="7" t="n">
        <f aca="false">B711+C711</f>
        <v>0</v>
      </c>
      <c r="E711" s="7" t="n">
        <v>0</v>
      </c>
      <c r="F711" s="8" t="n">
        <f aca="false">D711-(D711*E711/100)</f>
        <v>0</v>
      </c>
    </row>
    <row r="712" customFormat="false" ht="15.75" hidden="false" customHeight="false" outlineLevel="0" collapsed="false">
      <c r="A712" s="9"/>
      <c r="B712" s="7" t="n">
        <v>0</v>
      </c>
      <c r="C712" s="7" t="n">
        <f aca="false">B712*18%</f>
        <v>0</v>
      </c>
      <c r="D712" s="7" t="n">
        <f aca="false">B712+C712</f>
        <v>0</v>
      </c>
      <c r="E712" s="7" t="n">
        <v>0</v>
      </c>
      <c r="F712" s="8" t="n">
        <f aca="false">D712-(D712*E712/100)</f>
        <v>0</v>
      </c>
    </row>
    <row r="713" customFormat="false" ht="15.75" hidden="false" customHeight="false" outlineLevel="0" collapsed="false">
      <c r="A713" s="9"/>
      <c r="B713" s="7" t="n">
        <v>0</v>
      </c>
      <c r="C713" s="7" t="n">
        <f aca="false">B713*18%</f>
        <v>0</v>
      </c>
      <c r="D713" s="7" t="n">
        <f aca="false">B713+C713</f>
        <v>0</v>
      </c>
      <c r="E713" s="7" t="n">
        <v>0</v>
      </c>
      <c r="F713" s="8" t="n">
        <f aca="false">D713-(D713*E713/100)</f>
        <v>0</v>
      </c>
    </row>
    <row r="714" customFormat="false" ht="15.75" hidden="false" customHeight="false" outlineLevel="0" collapsed="false">
      <c r="A714" s="9"/>
      <c r="B714" s="7" t="n">
        <v>0</v>
      </c>
      <c r="C714" s="7" t="n">
        <f aca="false">B714*18%</f>
        <v>0</v>
      </c>
      <c r="D714" s="7" t="n">
        <f aca="false">B714+C714</f>
        <v>0</v>
      </c>
      <c r="E714" s="7" t="n">
        <v>0</v>
      </c>
      <c r="F714" s="8" t="n">
        <f aca="false">D714-(D714*E714/100)</f>
        <v>0</v>
      </c>
    </row>
    <row r="715" customFormat="false" ht="15.75" hidden="false" customHeight="false" outlineLevel="0" collapsed="false">
      <c r="A715" s="9"/>
      <c r="B715" s="7" t="n">
        <v>0</v>
      </c>
      <c r="C715" s="7" t="n">
        <f aca="false">B715*18%</f>
        <v>0</v>
      </c>
      <c r="D715" s="7" t="n">
        <f aca="false">B715+C715</f>
        <v>0</v>
      </c>
      <c r="E715" s="7" t="n">
        <v>0</v>
      </c>
      <c r="F715" s="8" t="n">
        <f aca="false">D715-(D715*E715/100)</f>
        <v>0</v>
      </c>
    </row>
    <row r="716" customFormat="false" ht="15.75" hidden="false" customHeight="false" outlineLevel="0" collapsed="false">
      <c r="A716" s="9"/>
      <c r="B716" s="7" t="n">
        <v>0</v>
      </c>
      <c r="C716" s="7" t="n">
        <f aca="false">B716*18%</f>
        <v>0</v>
      </c>
      <c r="D716" s="7" t="n">
        <f aca="false">B716+C716</f>
        <v>0</v>
      </c>
      <c r="E716" s="7" t="n">
        <v>0</v>
      </c>
      <c r="F716" s="8" t="n">
        <f aca="false">D716-(D716*E716/100)</f>
        <v>0</v>
      </c>
    </row>
    <row r="717" customFormat="false" ht="15.75" hidden="false" customHeight="false" outlineLevel="0" collapsed="false">
      <c r="A717" s="9"/>
      <c r="B717" s="7" t="n">
        <v>0</v>
      </c>
      <c r="C717" s="7" t="n">
        <f aca="false">B717*18%</f>
        <v>0</v>
      </c>
      <c r="D717" s="7" t="n">
        <f aca="false">B717+C717</f>
        <v>0</v>
      </c>
      <c r="E717" s="7" t="n">
        <v>0</v>
      </c>
      <c r="F717" s="8" t="n">
        <f aca="false">D717-(D717*E717/100)</f>
        <v>0</v>
      </c>
    </row>
    <row r="718" customFormat="false" ht="15.75" hidden="false" customHeight="false" outlineLevel="0" collapsed="false">
      <c r="A718" s="9"/>
      <c r="B718" s="7" t="n">
        <v>0</v>
      </c>
      <c r="C718" s="7" t="n">
        <f aca="false">B718*18%</f>
        <v>0</v>
      </c>
      <c r="D718" s="7" t="n">
        <f aca="false">B718+C718</f>
        <v>0</v>
      </c>
      <c r="E718" s="7" t="n">
        <v>0</v>
      </c>
      <c r="F718" s="8" t="n">
        <f aca="false">D718-(D718*E718/100)</f>
        <v>0</v>
      </c>
    </row>
    <row r="719" customFormat="false" ht="15.75" hidden="false" customHeight="false" outlineLevel="0" collapsed="false">
      <c r="A719" s="9"/>
      <c r="B719" s="7" t="n">
        <v>0</v>
      </c>
      <c r="C719" s="7" t="n">
        <f aca="false">B719*18%</f>
        <v>0</v>
      </c>
      <c r="D719" s="7" t="n">
        <f aca="false">B719+C719</f>
        <v>0</v>
      </c>
      <c r="E719" s="7" t="n">
        <v>0</v>
      </c>
      <c r="F719" s="8" t="n">
        <f aca="false">D719-(D719*E719/100)</f>
        <v>0</v>
      </c>
    </row>
    <row r="720" customFormat="false" ht="15.75" hidden="false" customHeight="false" outlineLevel="0" collapsed="false">
      <c r="A720" s="9"/>
      <c r="B720" s="7" t="n">
        <v>0</v>
      </c>
      <c r="C720" s="7" t="n">
        <f aca="false">B720*18%</f>
        <v>0</v>
      </c>
      <c r="D720" s="7" t="n">
        <f aca="false">B720+C720</f>
        <v>0</v>
      </c>
      <c r="E720" s="7" t="n">
        <v>0</v>
      </c>
      <c r="F720" s="8" t="n">
        <f aca="false">D720-(D720*E720/100)</f>
        <v>0</v>
      </c>
    </row>
    <row r="721" customFormat="false" ht="15.75" hidden="false" customHeight="false" outlineLevel="0" collapsed="false">
      <c r="A721" s="9"/>
      <c r="B721" s="7" t="n">
        <v>0</v>
      </c>
      <c r="C721" s="7" t="n">
        <f aca="false">B721*18%</f>
        <v>0</v>
      </c>
      <c r="D721" s="7" t="n">
        <f aca="false">B721+C721</f>
        <v>0</v>
      </c>
      <c r="E721" s="7" t="n">
        <v>0</v>
      </c>
      <c r="F721" s="8" t="n">
        <f aca="false">D721-(D721*E721/100)</f>
        <v>0</v>
      </c>
    </row>
    <row r="722" customFormat="false" ht="15.75" hidden="false" customHeight="false" outlineLevel="0" collapsed="false">
      <c r="A722" s="9"/>
      <c r="B722" s="7" t="n">
        <v>0</v>
      </c>
      <c r="C722" s="7" t="n">
        <f aca="false">B722*18%</f>
        <v>0</v>
      </c>
      <c r="D722" s="7" t="n">
        <f aca="false">B722+C722</f>
        <v>0</v>
      </c>
      <c r="E722" s="7" t="n">
        <v>0</v>
      </c>
      <c r="F722" s="8" t="n">
        <f aca="false">D722-(D722*E722/100)</f>
        <v>0</v>
      </c>
    </row>
    <row r="723" customFormat="false" ht="15.75" hidden="false" customHeight="false" outlineLevel="0" collapsed="false">
      <c r="A723" s="9"/>
      <c r="B723" s="7" t="n">
        <v>0</v>
      </c>
      <c r="C723" s="7" t="n">
        <f aca="false">B723*18%</f>
        <v>0</v>
      </c>
      <c r="D723" s="7" t="n">
        <f aca="false">B723+C723</f>
        <v>0</v>
      </c>
      <c r="E723" s="7" t="n">
        <v>0</v>
      </c>
      <c r="F723" s="8" t="n">
        <f aca="false">D723-(D723*E723/100)</f>
        <v>0</v>
      </c>
    </row>
    <row r="724" customFormat="false" ht="15.75" hidden="false" customHeight="false" outlineLevel="0" collapsed="false">
      <c r="A724" s="9"/>
      <c r="B724" s="7" t="n">
        <v>0</v>
      </c>
      <c r="C724" s="7" t="n">
        <f aca="false">B724*18%</f>
        <v>0</v>
      </c>
      <c r="D724" s="7" t="n">
        <f aca="false">B724+C724</f>
        <v>0</v>
      </c>
      <c r="E724" s="7" t="n">
        <v>0</v>
      </c>
      <c r="F724" s="8" t="n">
        <f aca="false">D724-(D724*E724/100)</f>
        <v>0</v>
      </c>
    </row>
    <row r="725" customFormat="false" ht="15.75" hidden="false" customHeight="false" outlineLevel="0" collapsed="false">
      <c r="A725" s="9"/>
      <c r="B725" s="7" t="n">
        <v>0</v>
      </c>
      <c r="C725" s="7" t="n">
        <f aca="false">B725*18%</f>
        <v>0</v>
      </c>
      <c r="D725" s="7" t="n">
        <f aca="false">B725+C725</f>
        <v>0</v>
      </c>
      <c r="E725" s="7" t="n">
        <v>0</v>
      </c>
      <c r="F725" s="8" t="n">
        <f aca="false">D725-(D725*E725/100)</f>
        <v>0</v>
      </c>
    </row>
    <row r="726" customFormat="false" ht="15.75" hidden="false" customHeight="false" outlineLevel="0" collapsed="false">
      <c r="A726" s="9"/>
      <c r="B726" s="7" t="n">
        <v>0</v>
      </c>
      <c r="C726" s="7" t="n">
        <f aca="false">B726*18%</f>
        <v>0</v>
      </c>
      <c r="D726" s="7" t="n">
        <f aca="false">B726+C726</f>
        <v>0</v>
      </c>
      <c r="E726" s="7" t="n">
        <v>0</v>
      </c>
      <c r="F726" s="8" t="n">
        <f aca="false">D726-(D726*E726/100)</f>
        <v>0</v>
      </c>
    </row>
    <row r="727" customFormat="false" ht="15.75" hidden="false" customHeight="false" outlineLevel="0" collapsed="false">
      <c r="A727" s="9"/>
      <c r="B727" s="7" t="n">
        <v>0</v>
      </c>
      <c r="C727" s="7" t="n">
        <f aca="false">B727*18%</f>
        <v>0</v>
      </c>
      <c r="D727" s="7" t="n">
        <f aca="false">B727+C727</f>
        <v>0</v>
      </c>
      <c r="E727" s="7" t="n">
        <v>0</v>
      </c>
      <c r="F727" s="8" t="n">
        <f aca="false">D727-(D727*E727/100)</f>
        <v>0</v>
      </c>
    </row>
    <row r="728" customFormat="false" ht="15.75" hidden="false" customHeight="false" outlineLevel="0" collapsed="false">
      <c r="A728" s="9"/>
      <c r="B728" s="7" t="n">
        <v>0</v>
      </c>
      <c r="C728" s="7" t="n">
        <f aca="false">B728*18%</f>
        <v>0</v>
      </c>
      <c r="D728" s="7" t="n">
        <f aca="false">B728+C728</f>
        <v>0</v>
      </c>
      <c r="E728" s="7" t="n">
        <v>0</v>
      </c>
      <c r="F728" s="8" t="n">
        <f aca="false">D728-(D728*E728/100)</f>
        <v>0</v>
      </c>
    </row>
    <row r="729" customFormat="false" ht="15.75" hidden="false" customHeight="false" outlineLevel="0" collapsed="false">
      <c r="A729" s="9"/>
      <c r="B729" s="7" t="n">
        <v>0</v>
      </c>
      <c r="C729" s="7" t="n">
        <f aca="false">B729*18%</f>
        <v>0</v>
      </c>
      <c r="D729" s="7" t="n">
        <f aca="false">B729+C729</f>
        <v>0</v>
      </c>
      <c r="E729" s="7" t="n">
        <v>0</v>
      </c>
      <c r="F729" s="8" t="n">
        <f aca="false">D729-(D729*E729/100)</f>
        <v>0</v>
      </c>
    </row>
    <row r="730" customFormat="false" ht="15.75" hidden="false" customHeight="false" outlineLevel="0" collapsed="false">
      <c r="A730" s="9"/>
      <c r="B730" s="7" t="n">
        <v>0</v>
      </c>
      <c r="C730" s="7" t="n">
        <f aca="false">B730*18%</f>
        <v>0</v>
      </c>
      <c r="D730" s="7" t="n">
        <f aca="false">B730+C730</f>
        <v>0</v>
      </c>
      <c r="E730" s="7" t="n">
        <v>0</v>
      </c>
      <c r="F730" s="8" t="n">
        <f aca="false">D730-(D730*E730/100)</f>
        <v>0</v>
      </c>
    </row>
    <row r="731" customFormat="false" ht="15.75" hidden="false" customHeight="false" outlineLevel="0" collapsed="false">
      <c r="A731" s="9"/>
      <c r="B731" s="7" t="n">
        <v>0</v>
      </c>
      <c r="C731" s="7" t="n">
        <f aca="false">B731*18%</f>
        <v>0</v>
      </c>
      <c r="D731" s="7" t="n">
        <f aca="false">B731+C731</f>
        <v>0</v>
      </c>
      <c r="E731" s="7" t="n">
        <v>0</v>
      </c>
      <c r="F731" s="8" t="n">
        <f aca="false">D731-(D731*E731/100)</f>
        <v>0</v>
      </c>
    </row>
    <row r="732" customFormat="false" ht="15.75" hidden="false" customHeight="false" outlineLevel="0" collapsed="false">
      <c r="A732" s="9"/>
      <c r="B732" s="7" t="n">
        <v>0</v>
      </c>
      <c r="C732" s="7" t="n">
        <f aca="false">B732*18%</f>
        <v>0</v>
      </c>
      <c r="D732" s="7" t="n">
        <f aca="false">B732+C732</f>
        <v>0</v>
      </c>
      <c r="E732" s="7" t="n">
        <v>0</v>
      </c>
      <c r="F732" s="8" t="n">
        <f aca="false">D732-(D732*E732/100)</f>
        <v>0</v>
      </c>
    </row>
    <row r="733" customFormat="false" ht="15.75" hidden="false" customHeight="false" outlineLevel="0" collapsed="false">
      <c r="A733" s="9"/>
      <c r="B733" s="7" t="n">
        <v>0</v>
      </c>
      <c r="C733" s="7" t="n">
        <f aca="false">B733*18%</f>
        <v>0</v>
      </c>
      <c r="D733" s="7" t="n">
        <f aca="false">B733+C733</f>
        <v>0</v>
      </c>
      <c r="E733" s="7" t="n">
        <v>0</v>
      </c>
      <c r="F733" s="8" t="n">
        <f aca="false">D733-(D733*E733/100)</f>
        <v>0</v>
      </c>
    </row>
    <row r="734" customFormat="false" ht="15.75" hidden="false" customHeight="false" outlineLevel="0" collapsed="false">
      <c r="A734" s="9"/>
      <c r="B734" s="7" t="n">
        <v>0</v>
      </c>
      <c r="C734" s="7" t="n">
        <f aca="false">B734*18%</f>
        <v>0</v>
      </c>
      <c r="D734" s="7" t="n">
        <f aca="false">B734+C734</f>
        <v>0</v>
      </c>
      <c r="E734" s="7" t="n">
        <v>0</v>
      </c>
      <c r="F734" s="8" t="n">
        <f aca="false">D734-(D734*E734/100)</f>
        <v>0</v>
      </c>
    </row>
    <row r="735" customFormat="false" ht="15.75" hidden="false" customHeight="false" outlineLevel="0" collapsed="false">
      <c r="A735" s="9"/>
      <c r="B735" s="7" t="n">
        <v>0</v>
      </c>
      <c r="C735" s="7" t="n">
        <f aca="false">B735*18%</f>
        <v>0</v>
      </c>
      <c r="D735" s="7" t="n">
        <f aca="false">B735+C735</f>
        <v>0</v>
      </c>
      <c r="E735" s="7" t="n">
        <v>0</v>
      </c>
      <c r="F735" s="8" t="n">
        <f aca="false">D735-(D735*E735/100)</f>
        <v>0</v>
      </c>
    </row>
    <row r="736" customFormat="false" ht="15.75" hidden="false" customHeight="false" outlineLevel="0" collapsed="false">
      <c r="A736" s="9"/>
      <c r="B736" s="7" t="n">
        <v>0</v>
      </c>
      <c r="C736" s="7" t="n">
        <f aca="false">B736*18%</f>
        <v>0</v>
      </c>
      <c r="D736" s="7" t="n">
        <f aca="false">B736+C736</f>
        <v>0</v>
      </c>
      <c r="E736" s="7" t="n">
        <v>0</v>
      </c>
      <c r="F736" s="8" t="n">
        <f aca="false">D736-(D736*E736/100)</f>
        <v>0</v>
      </c>
    </row>
    <row r="737" customFormat="false" ht="15.75" hidden="false" customHeight="false" outlineLevel="0" collapsed="false">
      <c r="A737" s="9"/>
      <c r="B737" s="7" t="n">
        <v>0</v>
      </c>
      <c r="C737" s="7" t="n">
        <f aca="false">B737*18%</f>
        <v>0</v>
      </c>
      <c r="D737" s="7" t="n">
        <f aca="false">B737+C737</f>
        <v>0</v>
      </c>
      <c r="E737" s="7" t="n">
        <v>0</v>
      </c>
      <c r="F737" s="8" t="n">
        <f aca="false">D737-(D737*E737/100)</f>
        <v>0</v>
      </c>
    </row>
    <row r="738" customFormat="false" ht="15.75" hidden="false" customHeight="false" outlineLevel="0" collapsed="false">
      <c r="A738" s="9"/>
      <c r="B738" s="7" t="n">
        <v>0</v>
      </c>
      <c r="C738" s="7" t="n">
        <f aca="false">B738*18%</f>
        <v>0</v>
      </c>
      <c r="D738" s="7" t="n">
        <f aca="false">B738+C738</f>
        <v>0</v>
      </c>
      <c r="E738" s="7" t="n">
        <v>0</v>
      </c>
      <c r="F738" s="8" t="n">
        <f aca="false">D738-(D738*E738/100)</f>
        <v>0</v>
      </c>
    </row>
    <row r="739" customFormat="false" ht="15.75" hidden="false" customHeight="false" outlineLevel="0" collapsed="false">
      <c r="A739" s="9"/>
      <c r="B739" s="7" t="n">
        <v>0</v>
      </c>
      <c r="C739" s="7" t="n">
        <f aca="false">B739*18%</f>
        <v>0</v>
      </c>
      <c r="D739" s="7" t="n">
        <f aca="false">B739+C739</f>
        <v>0</v>
      </c>
      <c r="E739" s="7" t="n">
        <v>0</v>
      </c>
      <c r="F739" s="8" t="n">
        <f aca="false">D739-(D739*E739/100)</f>
        <v>0</v>
      </c>
    </row>
    <row r="740" customFormat="false" ht="15.75" hidden="false" customHeight="false" outlineLevel="0" collapsed="false">
      <c r="A740" s="9"/>
      <c r="B740" s="7" t="n">
        <v>0</v>
      </c>
      <c r="C740" s="7" t="n">
        <f aca="false">B740*18%</f>
        <v>0</v>
      </c>
      <c r="D740" s="7" t="n">
        <f aca="false">B740+C740</f>
        <v>0</v>
      </c>
      <c r="E740" s="7" t="n">
        <v>0</v>
      </c>
      <c r="F740" s="8" t="n">
        <f aca="false">D740-(D740*E740/100)</f>
        <v>0</v>
      </c>
    </row>
    <row r="741" customFormat="false" ht="15.75" hidden="false" customHeight="false" outlineLevel="0" collapsed="false">
      <c r="A741" s="9"/>
      <c r="B741" s="7" t="n">
        <v>0</v>
      </c>
      <c r="C741" s="7" t="n">
        <f aca="false">B741*18%</f>
        <v>0</v>
      </c>
      <c r="D741" s="7" t="n">
        <f aca="false">B741+C741</f>
        <v>0</v>
      </c>
      <c r="E741" s="7" t="n">
        <v>0</v>
      </c>
      <c r="F741" s="8" t="n">
        <f aca="false">D741-(D741*E741/100)</f>
        <v>0</v>
      </c>
    </row>
    <row r="742" customFormat="false" ht="15.75" hidden="false" customHeight="false" outlineLevel="0" collapsed="false">
      <c r="A742" s="9"/>
      <c r="B742" s="7" t="n">
        <v>0</v>
      </c>
      <c r="C742" s="7" t="n">
        <f aca="false">B742*18%</f>
        <v>0</v>
      </c>
      <c r="D742" s="7" t="n">
        <f aca="false">B742+C742</f>
        <v>0</v>
      </c>
      <c r="E742" s="7" t="n">
        <v>0</v>
      </c>
      <c r="F742" s="8" t="n">
        <f aca="false">D742-(D742*E742/100)</f>
        <v>0</v>
      </c>
    </row>
    <row r="743" customFormat="false" ht="15.75" hidden="false" customHeight="false" outlineLevel="0" collapsed="false">
      <c r="A743" s="9"/>
      <c r="B743" s="7" t="n">
        <v>0</v>
      </c>
      <c r="C743" s="7" t="n">
        <f aca="false">B743*18%</f>
        <v>0</v>
      </c>
      <c r="D743" s="7" t="n">
        <f aca="false">B743+C743</f>
        <v>0</v>
      </c>
      <c r="E743" s="7" t="n">
        <v>0</v>
      </c>
      <c r="F743" s="8" t="n">
        <f aca="false">D743-(D743*E743/100)</f>
        <v>0</v>
      </c>
    </row>
    <row r="744" customFormat="false" ht="15.75" hidden="false" customHeight="false" outlineLevel="0" collapsed="false">
      <c r="A744" s="9"/>
      <c r="B744" s="7" t="n">
        <v>0</v>
      </c>
      <c r="C744" s="7" t="n">
        <f aca="false">B744*18%</f>
        <v>0</v>
      </c>
      <c r="D744" s="7" t="n">
        <f aca="false">B744+C744</f>
        <v>0</v>
      </c>
      <c r="E744" s="7" t="n">
        <v>0</v>
      </c>
      <c r="F744" s="8" t="n">
        <f aca="false">D744-(D744*E744/100)</f>
        <v>0</v>
      </c>
    </row>
    <row r="745" customFormat="false" ht="15.75" hidden="false" customHeight="false" outlineLevel="0" collapsed="false">
      <c r="A745" s="9"/>
      <c r="B745" s="7" t="n">
        <v>0</v>
      </c>
      <c r="C745" s="7" t="n">
        <f aca="false">B745*18%</f>
        <v>0</v>
      </c>
      <c r="D745" s="7" t="n">
        <f aca="false">B745+C745</f>
        <v>0</v>
      </c>
      <c r="E745" s="7" t="n">
        <v>0</v>
      </c>
      <c r="F745" s="8" t="n">
        <f aca="false">D745-(D745*E745/100)</f>
        <v>0</v>
      </c>
    </row>
    <row r="746" customFormat="false" ht="15.75" hidden="false" customHeight="false" outlineLevel="0" collapsed="false">
      <c r="A746" s="9"/>
      <c r="B746" s="7" t="n">
        <v>0</v>
      </c>
      <c r="C746" s="7" t="n">
        <f aca="false">B746*18%</f>
        <v>0</v>
      </c>
      <c r="D746" s="7" t="n">
        <f aca="false">B746+C746</f>
        <v>0</v>
      </c>
      <c r="E746" s="7" t="n">
        <v>0</v>
      </c>
      <c r="F746" s="8" t="n">
        <f aca="false">D746-(D746*E746/100)</f>
        <v>0</v>
      </c>
    </row>
    <row r="747" customFormat="false" ht="15.75" hidden="false" customHeight="false" outlineLevel="0" collapsed="false">
      <c r="A747" s="9"/>
      <c r="B747" s="7" t="n">
        <v>0</v>
      </c>
      <c r="C747" s="7" t="n">
        <f aca="false">B747*18%</f>
        <v>0</v>
      </c>
      <c r="D747" s="7" t="n">
        <f aca="false">B747+C747</f>
        <v>0</v>
      </c>
      <c r="E747" s="7" t="n">
        <v>0</v>
      </c>
      <c r="F747" s="8" t="n">
        <f aca="false">D747-(D747*E747/100)</f>
        <v>0</v>
      </c>
    </row>
    <row r="748" customFormat="false" ht="15.75" hidden="false" customHeight="false" outlineLevel="0" collapsed="false">
      <c r="A748" s="9"/>
      <c r="B748" s="7" t="n">
        <v>0</v>
      </c>
      <c r="C748" s="7" t="n">
        <f aca="false">B748*18%</f>
        <v>0</v>
      </c>
      <c r="D748" s="7" t="n">
        <f aca="false">B748+C748</f>
        <v>0</v>
      </c>
      <c r="E748" s="7" t="n">
        <v>0</v>
      </c>
      <c r="F748" s="8" t="n">
        <f aca="false">D748-(D748*E748/100)</f>
        <v>0</v>
      </c>
    </row>
    <row r="749" customFormat="false" ht="15.75" hidden="false" customHeight="false" outlineLevel="0" collapsed="false">
      <c r="A749" s="9"/>
      <c r="B749" s="7" t="n">
        <v>0</v>
      </c>
      <c r="C749" s="7" t="n">
        <f aca="false">B749*18%</f>
        <v>0</v>
      </c>
      <c r="D749" s="7" t="n">
        <f aca="false">B749+C749</f>
        <v>0</v>
      </c>
      <c r="E749" s="7" t="n">
        <v>0</v>
      </c>
      <c r="F749" s="8" t="n">
        <f aca="false">D749-(D749*E749/100)</f>
        <v>0</v>
      </c>
    </row>
    <row r="750" customFormat="false" ht="15.75" hidden="false" customHeight="false" outlineLevel="0" collapsed="false">
      <c r="A750" s="9"/>
      <c r="B750" s="7" t="n">
        <v>0</v>
      </c>
      <c r="C750" s="7" t="n">
        <f aca="false">B750*18%</f>
        <v>0</v>
      </c>
      <c r="D750" s="7" t="n">
        <f aca="false">B750+C750</f>
        <v>0</v>
      </c>
      <c r="E750" s="7" t="n">
        <v>0</v>
      </c>
      <c r="F750" s="8" t="n">
        <f aca="false">D750-(D750*E750/100)</f>
        <v>0</v>
      </c>
    </row>
    <row r="751" customFormat="false" ht="15.75" hidden="false" customHeight="false" outlineLevel="0" collapsed="false">
      <c r="A751" s="9"/>
      <c r="B751" s="7" t="n">
        <v>0</v>
      </c>
      <c r="C751" s="7" t="n">
        <f aca="false">B751*18%</f>
        <v>0</v>
      </c>
      <c r="D751" s="7" t="n">
        <f aca="false">B751+C751</f>
        <v>0</v>
      </c>
      <c r="E751" s="7" t="n">
        <v>0</v>
      </c>
      <c r="F751" s="8" t="n">
        <f aca="false">D751-(D751*E751/100)</f>
        <v>0</v>
      </c>
    </row>
    <row r="752" customFormat="false" ht="15.75" hidden="false" customHeight="false" outlineLevel="0" collapsed="false">
      <c r="A752" s="9"/>
      <c r="B752" s="7" t="n">
        <v>0</v>
      </c>
      <c r="C752" s="7" t="n">
        <f aca="false">B752*18%</f>
        <v>0</v>
      </c>
      <c r="D752" s="7" t="n">
        <f aca="false">B752+C752</f>
        <v>0</v>
      </c>
      <c r="E752" s="7" t="n">
        <v>0</v>
      </c>
      <c r="F752" s="8" t="n">
        <f aca="false">D752-(D752*E752/100)</f>
        <v>0</v>
      </c>
    </row>
    <row r="753" customFormat="false" ht="15.75" hidden="false" customHeight="false" outlineLevel="0" collapsed="false">
      <c r="A753" s="9"/>
      <c r="B753" s="7" t="n">
        <v>0</v>
      </c>
      <c r="C753" s="7" t="n">
        <f aca="false">B753*18%</f>
        <v>0</v>
      </c>
      <c r="D753" s="7" t="n">
        <f aca="false">B753+C753</f>
        <v>0</v>
      </c>
      <c r="E753" s="7" t="n">
        <v>0</v>
      </c>
      <c r="F753" s="8" t="n">
        <f aca="false">D753-(D753*E753/100)</f>
        <v>0</v>
      </c>
    </row>
    <row r="754" customFormat="false" ht="15.75" hidden="false" customHeight="false" outlineLevel="0" collapsed="false">
      <c r="A754" s="9"/>
      <c r="B754" s="7" t="n">
        <v>0</v>
      </c>
      <c r="C754" s="7" t="n">
        <f aca="false">B754*18%</f>
        <v>0</v>
      </c>
      <c r="D754" s="7" t="n">
        <f aca="false">B754+C754</f>
        <v>0</v>
      </c>
      <c r="E754" s="7" t="n">
        <v>0</v>
      </c>
      <c r="F754" s="8" t="n">
        <f aca="false">D754-(D754*E754/100)</f>
        <v>0</v>
      </c>
    </row>
    <row r="755" customFormat="false" ht="15.75" hidden="false" customHeight="false" outlineLevel="0" collapsed="false">
      <c r="A755" s="9"/>
      <c r="B755" s="7" t="n">
        <v>0</v>
      </c>
      <c r="C755" s="7" t="n">
        <f aca="false">B755*18%</f>
        <v>0</v>
      </c>
      <c r="D755" s="7" t="n">
        <f aca="false">B755+C755</f>
        <v>0</v>
      </c>
      <c r="E755" s="7" t="n">
        <v>0</v>
      </c>
      <c r="F755" s="8" t="n">
        <f aca="false">D755-(D755*E755/100)</f>
        <v>0</v>
      </c>
    </row>
    <row r="756" customFormat="false" ht="15.75" hidden="false" customHeight="false" outlineLevel="0" collapsed="false">
      <c r="A756" s="9"/>
      <c r="B756" s="7" t="n">
        <v>0</v>
      </c>
      <c r="C756" s="7" t="n">
        <f aca="false">B756*18%</f>
        <v>0</v>
      </c>
      <c r="D756" s="7" t="n">
        <f aca="false">B756+C756</f>
        <v>0</v>
      </c>
      <c r="E756" s="7" t="n">
        <v>0</v>
      </c>
      <c r="F756" s="8" t="n">
        <f aca="false">D756-(D756*E756/100)</f>
        <v>0</v>
      </c>
    </row>
    <row r="757" customFormat="false" ht="15.75" hidden="false" customHeight="false" outlineLevel="0" collapsed="false">
      <c r="A757" s="9"/>
      <c r="B757" s="7" t="n">
        <v>0</v>
      </c>
      <c r="C757" s="7" t="n">
        <f aca="false">B757*18%</f>
        <v>0</v>
      </c>
      <c r="D757" s="7" t="n">
        <f aca="false">B757+C757</f>
        <v>0</v>
      </c>
      <c r="E757" s="7" t="n">
        <v>0</v>
      </c>
      <c r="F757" s="8" t="n">
        <f aca="false">D757-(D757*E757/100)</f>
        <v>0</v>
      </c>
    </row>
    <row r="758" customFormat="false" ht="15.75" hidden="false" customHeight="false" outlineLevel="0" collapsed="false">
      <c r="A758" s="9"/>
      <c r="B758" s="7" t="n">
        <v>0</v>
      </c>
      <c r="C758" s="7" t="n">
        <f aca="false">B758*18%</f>
        <v>0</v>
      </c>
      <c r="D758" s="7" t="n">
        <f aca="false">B758+C758</f>
        <v>0</v>
      </c>
      <c r="E758" s="7" t="n">
        <v>0</v>
      </c>
      <c r="F758" s="8" t="n">
        <f aca="false">D758-(D758*E758/100)</f>
        <v>0</v>
      </c>
    </row>
    <row r="759" customFormat="false" ht="15.75" hidden="false" customHeight="false" outlineLevel="0" collapsed="false">
      <c r="A759" s="9"/>
      <c r="B759" s="7" t="n">
        <v>0</v>
      </c>
      <c r="C759" s="7" t="n">
        <f aca="false">B759*18%</f>
        <v>0</v>
      </c>
      <c r="D759" s="7" t="n">
        <f aca="false">B759+C759</f>
        <v>0</v>
      </c>
      <c r="E759" s="7" t="n">
        <v>0</v>
      </c>
      <c r="F759" s="8" t="n">
        <f aca="false">D759-(D759*E759/100)</f>
        <v>0</v>
      </c>
    </row>
    <row r="760" customFormat="false" ht="15.75" hidden="false" customHeight="false" outlineLevel="0" collapsed="false">
      <c r="A760" s="9"/>
      <c r="B760" s="7" t="n">
        <v>0</v>
      </c>
      <c r="C760" s="7" t="n">
        <f aca="false">B760*18%</f>
        <v>0</v>
      </c>
      <c r="D760" s="7" t="n">
        <f aca="false">B760+C760</f>
        <v>0</v>
      </c>
      <c r="E760" s="7" t="n">
        <v>0</v>
      </c>
      <c r="F760" s="8" t="n">
        <f aca="false">D760-(D760*E760/100)</f>
        <v>0</v>
      </c>
    </row>
    <row r="761" customFormat="false" ht="15.75" hidden="false" customHeight="false" outlineLevel="0" collapsed="false">
      <c r="A761" s="9"/>
      <c r="B761" s="7" t="n">
        <v>0</v>
      </c>
      <c r="C761" s="7" t="n">
        <f aca="false">B761*18%</f>
        <v>0</v>
      </c>
      <c r="D761" s="7" t="n">
        <f aca="false">B761+C761</f>
        <v>0</v>
      </c>
      <c r="E761" s="7" t="n">
        <v>0</v>
      </c>
      <c r="F761" s="8" t="n">
        <f aca="false">D761-(D761*E761/100)</f>
        <v>0</v>
      </c>
    </row>
    <row r="762" customFormat="false" ht="15.75" hidden="false" customHeight="false" outlineLevel="0" collapsed="false">
      <c r="A762" s="9"/>
      <c r="B762" s="7" t="n">
        <v>0</v>
      </c>
      <c r="C762" s="7" t="n">
        <f aca="false">B762*18%</f>
        <v>0</v>
      </c>
      <c r="D762" s="7" t="n">
        <f aca="false">B762+C762</f>
        <v>0</v>
      </c>
      <c r="E762" s="7" t="n">
        <v>0</v>
      </c>
      <c r="F762" s="8" t="n">
        <f aca="false">D762-(D762*E762/100)</f>
        <v>0</v>
      </c>
    </row>
    <row r="763" customFormat="false" ht="15.75" hidden="false" customHeight="false" outlineLevel="0" collapsed="false">
      <c r="A763" s="9"/>
      <c r="B763" s="7" t="n">
        <v>0</v>
      </c>
      <c r="C763" s="7" t="n">
        <f aca="false">B763*18%</f>
        <v>0</v>
      </c>
      <c r="D763" s="7" t="n">
        <f aca="false">B763+C763</f>
        <v>0</v>
      </c>
      <c r="E763" s="7" t="n">
        <v>0</v>
      </c>
      <c r="F763" s="8" t="n">
        <f aca="false">D763-(D763*E763/100)</f>
        <v>0</v>
      </c>
    </row>
    <row r="764" customFormat="false" ht="15.75" hidden="false" customHeight="false" outlineLevel="0" collapsed="false">
      <c r="A764" s="9"/>
      <c r="B764" s="7" t="n">
        <v>0</v>
      </c>
      <c r="C764" s="7" t="n">
        <f aca="false">B764*18%</f>
        <v>0</v>
      </c>
      <c r="D764" s="7" t="n">
        <f aca="false">B764+C764</f>
        <v>0</v>
      </c>
      <c r="E764" s="7" t="n">
        <v>0</v>
      </c>
      <c r="F764" s="8" t="n">
        <f aca="false">D764-(D764*E764/100)</f>
        <v>0</v>
      </c>
    </row>
    <row r="765" customFormat="false" ht="15.75" hidden="false" customHeight="false" outlineLevel="0" collapsed="false">
      <c r="A765" s="9"/>
      <c r="B765" s="7" t="n">
        <v>0</v>
      </c>
      <c r="C765" s="7" t="n">
        <f aca="false">B765*18%</f>
        <v>0</v>
      </c>
      <c r="D765" s="7" t="n">
        <f aca="false">B765+C765</f>
        <v>0</v>
      </c>
      <c r="E765" s="7" t="n">
        <v>0</v>
      </c>
      <c r="F765" s="8" t="n">
        <f aca="false">D765-(D765*E765/100)</f>
        <v>0</v>
      </c>
    </row>
    <row r="766" customFormat="false" ht="15.75" hidden="false" customHeight="false" outlineLevel="0" collapsed="false">
      <c r="A766" s="9"/>
      <c r="B766" s="7" t="n">
        <v>0</v>
      </c>
      <c r="C766" s="7" t="n">
        <f aca="false">B766*18%</f>
        <v>0</v>
      </c>
      <c r="D766" s="7" t="n">
        <f aca="false">B766+C766</f>
        <v>0</v>
      </c>
      <c r="E766" s="7" t="n">
        <v>0</v>
      </c>
      <c r="F766" s="8" t="n">
        <f aca="false">D766-(D766*E766/100)</f>
        <v>0</v>
      </c>
    </row>
    <row r="767" customFormat="false" ht="15.75" hidden="false" customHeight="false" outlineLevel="0" collapsed="false">
      <c r="A767" s="9"/>
      <c r="B767" s="7" t="n">
        <v>0</v>
      </c>
      <c r="C767" s="7" t="n">
        <f aca="false">B767*18%</f>
        <v>0</v>
      </c>
      <c r="D767" s="7" t="n">
        <f aca="false">B767+C767</f>
        <v>0</v>
      </c>
      <c r="E767" s="7" t="n">
        <v>0</v>
      </c>
      <c r="F767" s="8" t="n">
        <f aca="false">D767-(D767*E767/100)</f>
        <v>0</v>
      </c>
    </row>
    <row r="768" customFormat="false" ht="15.75" hidden="false" customHeight="false" outlineLevel="0" collapsed="false">
      <c r="A768" s="9"/>
      <c r="B768" s="7" t="n">
        <v>0</v>
      </c>
      <c r="C768" s="7" t="n">
        <f aca="false">B768*18%</f>
        <v>0</v>
      </c>
      <c r="D768" s="7" t="n">
        <f aca="false">B768+C768</f>
        <v>0</v>
      </c>
      <c r="E768" s="7" t="n">
        <v>0</v>
      </c>
      <c r="F768" s="8" t="n">
        <f aca="false">D768-(D768*E768/100)</f>
        <v>0</v>
      </c>
    </row>
    <row r="769" customFormat="false" ht="15.75" hidden="false" customHeight="false" outlineLevel="0" collapsed="false">
      <c r="A769" s="9"/>
      <c r="B769" s="7" t="n">
        <v>0</v>
      </c>
      <c r="C769" s="7" t="n">
        <f aca="false">B769*18%</f>
        <v>0</v>
      </c>
      <c r="D769" s="7" t="n">
        <f aca="false">B769+C769</f>
        <v>0</v>
      </c>
      <c r="E769" s="7" t="n">
        <v>0</v>
      </c>
      <c r="F769" s="8" t="n">
        <f aca="false">D769-(D769*E769/100)</f>
        <v>0</v>
      </c>
    </row>
    <row r="770" customFormat="false" ht="15.75" hidden="false" customHeight="false" outlineLevel="0" collapsed="false">
      <c r="A770" s="9"/>
      <c r="B770" s="7" t="n">
        <v>0</v>
      </c>
      <c r="C770" s="7" t="n">
        <f aca="false">B770*18%</f>
        <v>0</v>
      </c>
      <c r="D770" s="7" t="n">
        <f aca="false">B770+C770</f>
        <v>0</v>
      </c>
      <c r="E770" s="7" t="n">
        <v>0</v>
      </c>
      <c r="F770" s="8" t="n">
        <f aca="false">D770-(D770*E770/100)</f>
        <v>0</v>
      </c>
    </row>
    <row r="771" customFormat="false" ht="15.75" hidden="false" customHeight="false" outlineLevel="0" collapsed="false">
      <c r="A771" s="9"/>
      <c r="B771" s="7" t="n">
        <v>0</v>
      </c>
      <c r="C771" s="7" t="n">
        <f aca="false">B771*18%</f>
        <v>0</v>
      </c>
      <c r="D771" s="7" t="n">
        <f aca="false">B771+C771</f>
        <v>0</v>
      </c>
      <c r="E771" s="7" t="n">
        <v>0</v>
      </c>
      <c r="F771" s="8" t="n">
        <f aca="false">D771-(D771*E771/100)</f>
        <v>0</v>
      </c>
    </row>
    <row r="772" customFormat="false" ht="15.75" hidden="false" customHeight="false" outlineLevel="0" collapsed="false">
      <c r="A772" s="9"/>
      <c r="B772" s="7" t="n">
        <v>0</v>
      </c>
      <c r="C772" s="7" t="n">
        <f aca="false">B772*18%</f>
        <v>0</v>
      </c>
      <c r="D772" s="7" t="n">
        <f aca="false">B772+C772</f>
        <v>0</v>
      </c>
      <c r="E772" s="7" t="n">
        <v>0</v>
      </c>
      <c r="F772" s="8" t="n">
        <f aca="false">D772-(D772*E772/100)</f>
        <v>0</v>
      </c>
    </row>
    <row r="773" customFormat="false" ht="15.75" hidden="false" customHeight="false" outlineLevel="0" collapsed="false">
      <c r="A773" s="9"/>
      <c r="B773" s="7" t="n">
        <v>0</v>
      </c>
      <c r="C773" s="7" t="n">
        <f aca="false">B773*18%</f>
        <v>0</v>
      </c>
      <c r="D773" s="7" t="n">
        <f aca="false">B773+C773</f>
        <v>0</v>
      </c>
      <c r="E773" s="7" t="n">
        <v>0</v>
      </c>
      <c r="F773" s="8" t="n">
        <f aca="false">D773-(D773*E773/100)</f>
        <v>0</v>
      </c>
    </row>
    <row r="774" customFormat="false" ht="15.75" hidden="false" customHeight="false" outlineLevel="0" collapsed="false">
      <c r="A774" s="9"/>
      <c r="B774" s="7" t="n">
        <v>0</v>
      </c>
      <c r="C774" s="7" t="n">
        <f aca="false">B774*18%</f>
        <v>0</v>
      </c>
      <c r="D774" s="7" t="n">
        <f aca="false">B774+C774</f>
        <v>0</v>
      </c>
      <c r="E774" s="7" t="n">
        <v>0</v>
      </c>
      <c r="F774" s="8" t="n">
        <f aca="false">D774-(D774*E774/100)</f>
        <v>0</v>
      </c>
    </row>
    <row r="775" customFormat="false" ht="15.75" hidden="false" customHeight="false" outlineLevel="0" collapsed="false">
      <c r="A775" s="9"/>
      <c r="B775" s="7" t="n">
        <v>0</v>
      </c>
      <c r="C775" s="7" t="n">
        <f aca="false">B775*18%</f>
        <v>0</v>
      </c>
      <c r="D775" s="7" t="n">
        <f aca="false">B775+C775</f>
        <v>0</v>
      </c>
      <c r="E775" s="7" t="n">
        <v>0</v>
      </c>
      <c r="F775" s="8" t="n">
        <f aca="false">D775-(D775*E775/100)</f>
        <v>0</v>
      </c>
    </row>
    <row r="776" customFormat="false" ht="15.75" hidden="false" customHeight="false" outlineLevel="0" collapsed="false">
      <c r="A776" s="9"/>
      <c r="B776" s="7" t="n">
        <v>0</v>
      </c>
      <c r="C776" s="7" t="n">
        <f aca="false">B776*18%</f>
        <v>0</v>
      </c>
      <c r="D776" s="7" t="n">
        <f aca="false">B776+C776</f>
        <v>0</v>
      </c>
      <c r="E776" s="7" t="n">
        <v>0</v>
      </c>
      <c r="F776" s="8" t="n">
        <f aca="false">D776-(D776*E776/100)</f>
        <v>0</v>
      </c>
    </row>
    <row r="777" customFormat="false" ht="15.75" hidden="false" customHeight="false" outlineLevel="0" collapsed="false">
      <c r="A777" s="9"/>
      <c r="B777" s="7" t="n">
        <v>0</v>
      </c>
      <c r="C777" s="7" t="n">
        <f aca="false">B777*18%</f>
        <v>0</v>
      </c>
      <c r="D777" s="7" t="n">
        <f aca="false">B777+C777</f>
        <v>0</v>
      </c>
      <c r="E777" s="7" t="n">
        <v>0</v>
      </c>
      <c r="F777" s="8" t="n">
        <f aca="false">D777-(D777*E777/100)</f>
        <v>0</v>
      </c>
    </row>
    <row r="778" customFormat="false" ht="15.75" hidden="false" customHeight="false" outlineLevel="0" collapsed="false">
      <c r="A778" s="9"/>
      <c r="B778" s="7" t="n">
        <v>0</v>
      </c>
      <c r="C778" s="7" t="n">
        <f aca="false">B778*18%</f>
        <v>0</v>
      </c>
      <c r="D778" s="7" t="n">
        <f aca="false">B778+C778</f>
        <v>0</v>
      </c>
      <c r="E778" s="7" t="n">
        <v>0</v>
      </c>
      <c r="F778" s="8" t="n">
        <f aca="false">D778-(D778*E778/100)</f>
        <v>0</v>
      </c>
    </row>
    <row r="779" customFormat="false" ht="15.75" hidden="false" customHeight="false" outlineLevel="0" collapsed="false">
      <c r="A779" s="9"/>
      <c r="B779" s="7" t="n">
        <v>0</v>
      </c>
      <c r="C779" s="7" t="n">
        <f aca="false">B779*18%</f>
        <v>0</v>
      </c>
      <c r="D779" s="7" t="n">
        <f aca="false">B779+C779</f>
        <v>0</v>
      </c>
      <c r="E779" s="7" t="n">
        <v>0</v>
      </c>
      <c r="F779" s="8" t="n">
        <f aca="false">D779-(D779*E779/100)</f>
        <v>0</v>
      </c>
    </row>
    <row r="780" customFormat="false" ht="15.75" hidden="false" customHeight="false" outlineLevel="0" collapsed="false">
      <c r="A780" s="9"/>
      <c r="B780" s="7" t="n">
        <v>0</v>
      </c>
      <c r="C780" s="7" t="n">
        <f aca="false">B780*18%</f>
        <v>0</v>
      </c>
      <c r="D780" s="7" t="n">
        <f aca="false">B780+C780</f>
        <v>0</v>
      </c>
      <c r="E780" s="7" t="n">
        <v>0</v>
      </c>
      <c r="F780" s="8" t="n">
        <f aca="false">D780-(D780*E780/100)</f>
        <v>0</v>
      </c>
    </row>
    <row r="781" customFormat="false" ht="15.75" hidden="false" customHeight="false" outlineLevel="0" collapsed="false">
      <c r="A781" s="9"/>
      <c r="B781" s="7" t="n">
        <v>0</v>
      </c>
      <c r="C781" s="7" t="n">
        <f aca="false">B781*18%</f>
        <v>0</v>
      </c>
      <c r="D781" s="7" t="n">
        <f aca="false">B781+C781</f>
        <v>0</v>
      </c>
      <c r="E781" s="7" t="n">
        <v>0</v>
      </c>
      <c r="F781" s="8" t="n">
        <f aca="false">D781-(D781*E781/100)</f>
        <v>0</v>
      </c>
    </row>
    <row r="782" customFormat="false" ht="15.75" hidden="false" customHeight="false" outlineLevel="0" collapsed="false">
      <c r="A782" s="9"/>
      <c r="B782" s="7" t="n">
        <v>0</v>
      </c>
      <c r="C782" s="7" t="n">
        <f aca="false">B782*18%</f>
        <v>0</v>
      </c>
      <c r="D782" s="7" t="n">
        <f aca="false">B782+C782</f>
        <v>0</v>
      </c>
      <c r="E782" s="7" t="n">
        <v>0</v>
      </c>
      <c r="F782" s="8" t="n">
        <f aca="false">D782-(D782*E782/100)</f>
        <v>0</v>
      </c>
    </row>
    <row r="783" customFormat="false" ht="15.75" hidden="false" customHeight="false" outlineLevel="0" collapsed="false">
      <c r="A783" s="9"/>
      <c r="B783" s="7" t="n">
        <v>0</v>
      </c>
      <c r="C783" s="7" t="n">
        <f aca="false">B783*18%</f>
        <v>0</v>
      </c>
      <c r="D783" s="7" t="n">
        <f aca="false">B783+C783</f>
        <v>0</v>
      </c>
      <c r="E783" s="7" t="n">
        <v>0</v>
      </c>
      <c r="F783" s="8" t="n">
        <f aca="false">D783-(D783*E783/100)</f>
        <v>0</v>
      </c>
    </row>
    <row r="784" customFormat="false" ht="15.75" hidden="false" customHeight="false" outlineLevel="0" collapsed="false">
      <c r="A784" s="9"/>
      <c r="B784" s="7" t="n">
        <v>0</v>
      </c>
      <c r="C784" s="7" t="n">
        <f aca="false">B784*18%</f>
        <v>0</v>
      </c>
      <c r="D784" s="7" t="n">
        <f aca="false">B784+C784</f>
        <v>0</v>
      </c>
      <c r="E784" s="7" t="n">
        <v>0</v>
      </c>
      <c r="F784" s="8" t="n">
        <f aca="false">D784-(D784*E784/100)</f>
        <v>0</v>
      </c>
    </row>
    <row r="785" customFormat="false" ht="15.75" hidden="false" customHeight="false" outlineLevel="0" collapsed="false">
      <c r="A785" s="9"/>
      <c r="B785" s="7" t="n">
        <v>0</v>
      </c>
      <c r="C785" s="7" t="n">
        <f aca="false">B785*18%</f>
        <v>0</v>
      </c>
      <c r="D785" s="7" t="n">
        <f aca="false">B785+C785</f>
        <v>0</v>
      </c>
      <c r="E785" s="7" t="n">
        <v>0</v>
      </c>
      <c r="F785" s="8" t="n">
        <f aca="false">D785-(D785*E785/100)</f>
        <v>0</v>
      </c>
    </row>
    <row r="786" customFormat="false" ht="15.75" hidden="false" customHeight="false" outlineLevel="0" collapsed="false">
      <c r="A786" s="9"/>
      <c r="B786" s="7" t="n">
        <v>0</v>
      </c>
      <c r="C786" s="7" t="n">
        <f aca="false">B786*18%</f>
        <v>0</v>
      </c>
      <c r="D786" s="7" t="n">
        <f aca="false">B786+C786</f>
        <v>0</v>
      </c>
      <c r="E786" s="7" t="n">
        <v>0</v>
      </c>
      <c r="F786" s="8" t="n">
        <f aca="false">D786-(D786*E786/100)</f>
        <v>0</v>
      </c>
    </row>
    <row r="787" customFormat="false" ht="15.75" hidden="false" customHeight="false" outlineLevel="0" collapsed="false">
      <c r="A787" s="9"/>
      <c r="B787" s="7" t="n">
        <v>0</v>
      </c>
      <c r="C787" s="7" t="n">
        <f aca="false">B787*18%</f>
        <v>0</v>
      </c>
      <c r="D787" s="7" t="n">
        <f aca="false">B787+C787</f>
        <v>0</v>
      </c>
      <c r="E787" s="7" t="n">
        <v>0</v>
      </c>
      <c r="F787" s="8" t="n">
        <f aca="false">D787-(D787*E787/100)</f>
        <v>0</v>
      </c>
    </row>
    <row r="788" customFormat="false" ht="15.75" hidden="false" customHeight="false" outlineLevel="0" collapsed="false">
      <c r="A788" s="9"/>
      <c r="B788" s="7" t="n">
        <v>0</v>
      </c>
      <c r="C788" s="7" t="n">
        <f aca="false">B788*18%</f>
        <v>0</v>
      </c>
      <c r="D788" s="7" t="n">
        <f aca="false">B788+C788</f>
        <v>0</v>
      </c>
      <c r="E788" s="7" t="n">
        <v>0</v>
      </c>
      <c r="F788" s="8" t="n">
        <f aca="false">D788-(D788*E788/100)</f>
        <v>0</v>
      </c>
    </row>
    <row r="789" customFormat="false" ht="15.75" hidden="false" customHeight="false" outlineLevel="0" collapsed="false">
      <c r="A789" s="9"/>
      <c r="B789" s="7" t="n">
        <v>0</v>
      </c>
      <c r="C789" s="7" t="n">
        <f aca="false">B789*18%</f>
        <v>0</v>
      </c>
      <c r="D789" s="7" t="n">
        <f aca="false">B789+C789</f>
        <v>0</v>
      </c>
      <c r="E789" s="7" t="n">
        <v>0</v>
      </c>
      <c r="F789" s="8" t="n">
        <f aca="false">D789-(D789*E789/100)</f>
        <v>0</v>
      </c>
    </row>
    <row r="790" customFormat="false" ht="15.75" hidden="false" customHeight="false" outlineLevel="0" collapsed="false">
      <c r="A790" s="9"/>
      <c r="B790" s="7" t="n">
        <v>0</v>
      </c>
      <c r="C790" s="7" t="n">
        <f aca="false">B790*18%</f>
        <v>0</v>
      </c>
      <c r="D790" s="7" t="n">
        <f aca="false">B790+C790</f>
        <v>0</v>
      </c>
      <c r="E790" s="7" t="n">
        <v>0</v>
      </c>
      <c r="F790" s="8" t="n">
        <f aca="false">D790-(D790*E790/100)</f>
        <v>0</v>
      </c>
    </row>
    <row r="791" customFormat="false" ht="15.75" hidden="false" customHeight="false" outlineLevel="0" collapsed="false">
      <c r="A791" s="9"/>
      <c r="B791" s="7" t="n">
        <v>0</v>
      </c>
      <c r="C791" s="7" t="n">
        <f aca="false">B791*18%</f>
        <v>0</v>
      </c>
      <c r="D791" s="7" t="n">
        <f aca="false">B791+C791</f>
        <v>0</v>
      </c>
      <c r="E791" s="7" t="n">
        <v>0</v>
      </c>
      <c r="F791" s="8" t="n">
        <f aca="false">D791-(D791*E791/100)</f>
        <v>0</v>
      </c>
    </row>
    <row r="792" customFormat="false" ht="15.75" hidden="false" customHeight="false" outlineLevel="0" collapsed="false">
      <c r="A792" s="9"/>
      <c r="B792" s="7" t="n">
        <v>0</v>
      </c>
      <c r="C792" s="7" t="n">
        <f aca="false">B792*18%</f>
        <v>0</v>
      </c>
      <c r="D792" s="7" t="n">
        <f aca="false">B792+C792</f>
        <v>0</v>
      </c>
      <c r="E792" s="7" t="n">
        <v>0</v>
      </c>
      <c r="F792" s="8" t="n">
        <f aca="false">D792-(D792*E792/100)</f>
        <v>0</v>
      </c>
    </row>
    <row r="793" customFormat="false" ht="15.75" hidden="false" customHeight="false" outlineLevel="0" collapsed="false">
      <c r="A793" s="9"/>
      <c r="B793" s="7" t="n">
        <v>0</v>
      </c>
      <c r="C793" s="7" t="n">
        <f aca="false">B793*18%</f>
        <v>0</v>
      </c>
      <c r="D793" s="7" t="n">
        <f aca="false">B793+C793</f>
        <v>0</v>
      </c>
      <c r="E793" s="7" t="n">
        <v>0</v>
      </c>
      <c r="F793" s="8" t="n">
        <f aca="false">D793-(D793*E793/100)</f>
        <v>0</v>
      </c>
    </row>
    <row r="794" customFormat="false" ht="15.75" hidden="false" customHeight="false" outlineLevel="0" collapsed="false">
      <c r="A794" s="9"/>
      <c r="B794" s="7" t="n">
        <v>0</v>
      </c>
      <c r="C794" s="7" t="n">
        <f aca="false">B794*18%</f>
        <v>0</v>
      </c>
      <c r="D794" s="7" t="n">
        <f aca="false">B794+C794</f>
        <v>0</v>
      </c>
      <c r="E794" s="7" t="n">
        <v>0</v>
      </c>
      <c r="F794" s="8" t="n">
        <f aca="false">D794-(D794*E794/100)</f>
        <v>0</v>
      </c>
    </row>
    <row r="795" customFormat="false" ht="15.75" hidden="false" customHeight="false" outlineLevel="0" collapsed="false">
      <c r="A795" s="9"/>
      <c r="B795" s="7" t="n">
        <v>0</v>
      </c>
      <c r="C795" s="7" t="n">
        <f aca="false">B795*18%</f>
        <v>0</v>
      </c>
      <c r="D795" s="7" t="n">
        <f aca="false">B795+C795</f>
        <v>0</v>
      </c>
      <c r="E795" s="7" t="n">
        <v>0</v>
      </c>
      <c r="F795" s="8" t="n">
        <f aca="false">D795-(D795*E795/100)</f>
        <v>0</v>
      </c>
    </row>
    <row r="796" customFormat="false" ht="15.75" hidden="false" customHeight="false" outlineLevel="0" collapsed="false">
      <c r="A796" s="9"/>
      <c r="B796" s="7" t="n">
        <v>0</v>
      </c>
      <c r="C796" s="7" t="n">
        <f aca="false">B796*18%</f>
        <v>0</v>
      </c>
      <c r="D796" s="7" t="n">
        <f aca="false">B796+C796</f>
        <v>0</v>
      </c>
      <c r="E796" s="7" t="n">
        <v>0</v>
      </c>
      <c r="F796" s="8" t="n">
        <f aca="false">D796-(D796*E796/100)</f>
        <v>0</v>
      </c>
    </row>
    <row r="797" customFormat="false" ht="15.75" hidden="false" customHeight="false" outlineLevel="0" collapsed="false">
      <c r="A797" s="9"/>
      <c r="B797" s="7" t="n">
        <v>0</v>
      </c>
      <c r="C797" s="7" t="n">
        <f aca="false">B797*18%</f>
        <v>0</v>
      </c>
      <c r="D797" s="7" t="n">
        <f aca="false">B797+C797</f>
        <v>0</v>
      </c>
      <c r="E797" s="7" t="n">
        <v>0</v>
      </c>
      <c r="F797" s="8" t="n">
        <f aca="false">D797-(D797*E797/100)</f>
        <v>0</v>
      </c>
    </row>
    <row r="798" customFormat="false" ht="15.75" hidden="false" customHeight="false" outlineLevel="0" collapsed="false">
      <c r="A798" s="9"/>
      <c r="B798" s="7" t="n">
        <v>0</v>
      </c>
      <c r="C798" s="7" t="n">
        <f aca="false">B798*18%</f>
        <v>0</v>
      </c>
      <c r="D798" s="7" t="n">
        <f aca="false">B798+C798</f>
        <v>0</v>
      </c>
      <c r="E798" s="7" t="n">
        <v>0</v>
      </c>
      <c r="F798" s="8" t="n">
        <f aca="false">D798-(D798*E798/100)</f>
        <v>0</v>
      </c>
    </row>
    <row r="799" customFormat="false" ht="15.75" hidden="false" customHeight="false" outlineLevel="0" collapsed="false">
      <c r="A799" s="9"/>
      <c r="B799" s="7" t="n">
        <v>0</v>
      </c>
      <c r="C799" s="7" t="n">
        <f aca="false">B799*18%</f>
        <v>0</v>
      </c>
      <c r="D799" s="7" t="n">
        <f aca="false">B799+C799</f>
        <v>0</v>
      </c>
      <c r="E799" s="7" t="n">
        <v>0</v>
      </c>
      <c r="F799" s="8" t="n">
        <f aca="false">D799-(D799*E799/100)</f>
        <v>0</v>
      </c>
    </row>
    <row r="800" customFormat="false" ht="15.75" hidden="false" customHeight="false" outlineLevel="0" collapsed="false">
      <c r="A800" s="9"/>
      <c r="B800" s="7" t="n">
        <v>0</v>
      </c>
      <c r="C800" s="7" t="n">
        <f aca="false">B800*18%</f>
        <v>0</v>
      </c>
      <c r="D800" s="7" t="n">
        <f aca="false">B800+C800</f>
        <v>0</v>
      </c>
      <c r="E800" s="7" t="n">
        <v>0</v>
      </c>
      <c r="F800" s="8" t="n">
        <f aca="false">D800-(D800*E800/100)</f>
        <v>0</v>
      </c>
    </row>
    <row r="801" customFormat="false" ht="15.75" hidden="false" customHeight="false" outlineLevel="0" collapsed="false">
      <c r="A801" s="9"/>
      <c r="B801" s="7" t="n">
        <v>0</v>
      </c>
      <c r="C801" s="7" t="n">
        <f aca="false">B801*18%</f>
        <v>0</v>
      </c>
      <c r="D801" s="7" t="n">
        <f aca="false">B801+C801</f>
        <v>0</v>
      </c>
      <c r="E801" s="7" t="n">
        <v>0</v>
      </c>
      <c r="F801" s="8" t="n">
        <f aca="false">D801-(D801*E801/100)</f>
        <v>0</v>
      </c>
    </row>
    <row r="802" customFormat="false" ht="15.75" hidden="false" customHeight="false" outlineLevel="0" collapsed="false">
      <c r="A802" s="9"/>
      <c r="B802" s="7" t="n">
        <v>0</v>
      </c>
      <c r="C802" s="7" t="n">
        <f aca="false">B802*18%</f>
        <v>0</v>
      </c>
      <c r="D802" s="7" t="n">
        <f aca="false">B802+C802</f>
        <v>0</v>
      </c>
      <c r="E802" s="7" t="n">
        <v>0</v>
      </c>
      <c r="F802" s="8" t="n">
        <f aca="false">D802-(D802*E802/100)</f>
        <v>0</v>
      </c>
    </row>
    <row r="803" customFormat="false" ht="15.75" hidden="false" customHeight="false" outlineLevel="0" collapsed="false">
      <c r="A803" s="9"/>
      <c r="B803" s="7" t="n">
        <v>0</v>
      </c>
      <c r="C803" s="7" t="n">
        <f aca="false">B803*18%</f>
        <v>0</v>
      </c>
      <c r="D803" s="7" t="n">
        <f aca="false">B803+C803</f>
        <v>0</v>
      </c>
      <c r="E803" s="7" t="n">
        <v>0</v>
      </c>
      <c r="F803" s="8" t="n">
        <f aca="false">D803-(D803*E803/100)</f>
        <v>0</v>
      </c>
    </row>
    <row r="804" customFormat="false" ht="15.75" hidden="false" customHeight="false" outlineLevel="0" collapsed="false">
      <c r="A804" s="9"/>
      <c r="B804" s="7" t="n">
        <v>0</v>
      </c>
      <c r="C804" s="7" t="n">
        <f aca="false">B804*18%</f>
        <v>0</v>
      </c>
      <c r="D804" s="7" t="n">
        <f aca="false">B804+C804</f>
        <v>0</v>
      </c>
      <c r="E804" s="7" t="n">
        <v>0</v>
      </c>
      <c r="F804" s="8" t="n">
        <f aca="false">D804-(D804*E804/100)</f>
        <v>0</v>
      </c>
    </row>
    <row r="805" customFormat="false" ht="15.75" hidden="false" customHeight="false" outlineLevel="0" collapsed="false">
      <c r="A805" s="9"/>
      <c r="B805" s="7" t="n">
        <v>0</v>
      </c>
      <c r="C805" s="7" t="n">
        <f aca="false">B805*18%</f>
        <v>0</v>
      </c>
      <c r="D805" s="7" t="n">
        <f aca="false">B805+C805</f>
        <v>0</v>
      </c>
      <c r="E805" s="7" t="n">
        <v>0</v>
      </c>
      <c r="F805" s="8" t="n">
        <f aca="false">D805-(D805*E805/100)</f>
        <v>0</v>
      </c>
    </row>
    <row r="806" customFormat="false" ht="15.75" hidden="false" customHeight="false" outlineLevel="0" collapsed="false">
      <c r="A806" s="9"/>
      <c r="B806" s="7" t="n">
        <v>0</v>
      </c>
      <c r="C806" s="7" t="n">
        <f aca="false">B806*18%</f>
        <v>0</v>
      </c>
      <c r="D806" s="7" t="n">
        <f aca="false">B806+C806</f>
        <v>0</v>
      </c>
      <c r="E806" s="7" t="n">
        <v>0</v>
      </c>
      <c r="F806" s="8" t="n">
        <f aca="false">D806-(D806*E806/100)</f>
        <v>0</v>
      </c>
    </row>
    <row r="807" customFormat="false" ht="15.75" hidden="false" customHeight="false" outlineLevel="0" collapsed="false">
      <c r="A807" s="9"/>
      <c r="B807" s="7" t="n">
        <v>0</v>
      </c>
      <c r="C807" s="7" t="n">
        <f aca="false">B807*18%</f>
        <v>0</v>
      </c>
      <c r="D807" s="7" t="n">
        <f aca="false">B807+C807</f>
        <v>0</v>
      </c>
      <c r="E807" s="7" t="n">
        <v>0</v>
      </c>
      <c r="F807" s="8" t="n">
        <f aca="false">D807-(D807*E807/100)</f>
        <v>0</v>
      </c>
    </row>
    <row r="808" customFormat="false" ht="15.75" hidden="false" customHeight="false" outlineLevel="0" collapsed="false">
      <c r="A808" s="9"/>
      <c r="B808" s="7" t="n">
        <v>0</v>
      </c>
      <c r="C808" s="7" t="n">
        <f aca="false">B808*18%</f>
        <v>0</v>
      </c>
      <c r="D808" s="7" t="n">
        <f aca="false">B808+C808</f>
        <v>0</v>
      </c>
      <c r="E808" s="7" t="n">
        <v>0</v>
      </c>
      <c r="F808" s="8" t="n">
        <f aca="false">D808-(D808*E808/100)</f>
        <v>0</v>
      </c>
    </row>
    <row r="809" customFormat="false" ht="15.75" hidden="false" customHeight="false" outlineLevel="0" collapsed="false">
      <c r="A809" s="9"/>
      <c r="B809" s="7" t="n">
        <v>0</v>
      </c>
      <c r="C809" s="7" t="n">
        <f aca="false">B809*18%</f>
        <v>0</v>
      </c>
      <c r="D809" s="7" t="n">
        <f aca="false">B809+C809</f>
        <v>0</v>
      </c>
      <c r="E809" s="7" t="n">
        <v>0</v>
      </c>
      <c r="F809" s="8" t="n">
        <f aca="false">D809-(D809*E809/100)</f>
        <v>0</v>
      </c>
    </row>
    <row r="810" customFormat="false" ht="15.75" hidden="false" customHeight="false" outlineLevel="0" collapsed="false">
      <c r="A810" s="9"/>
      <c r="B810" s="7" t="n">
        <v>0</v>
      </c>
      <c r="C810" s="7" t="n">
        <f aca="false">B810*18%</f>
        <v>0</v>
      </c>
      <c r="D810" s="7" t="n">
        <f aca="false">B810+C810</f>
        <v>0</v>
      </c>
      <c r="E810" s="7" t="n">
        <v>0</v>
      </c>
      <c r="F810" s="8" t="n">
        <f aca="false">D810-(D810*E810/100)</f>
        <v>0</v>
      </c>
    </row>
    <row r="811" customFormat="false" ht="15.75" hidden="false" customHeight="false" outlineLevel="0" collapsed="false">
      <c r="A811" s="9"/>
      <c r="B811" s="7" t="n">
        <v>0</v>
      </c>
      <c r="C811" s="7" t="n">
        <f aca="false">B811*18%</f>
        <v>0</v>
      </c>
      <c r="D811" s="7" t="n">
        <f aca="false">B811+C811</f>
        <v>0</v>
      </c>
      <c r="E811" s="7" t="n">
        <v>0</v>
      </c>
      <c r="F811" s="8" t="n">
        <f aca="false">D811-(D811*E811/100)</f>
        <v>0</v>
      </c>
    </row>
    <row r="812" customFormat="false" ht="15.75" hidden="false" customHeight="false" outlineLevel="0" collapsed="false">
      <c r="A812" s="9"/>
      <c r="B812" s="7" t="n">
        <v>0</v>
      </c>
      <c r="C812" s="7" t="n">
        <f aca="false">B812*18%</f>
        <v>0</v>
      </c>
      <c r="D812" s="7" t="n">
        <f aca="false">B812+C812</f>
        <v>0</v>
      </c>
      <c r="E812" s="7" t="n">
        <v>0</v>
      </c>
      <c r="F812" s="8" t="n">
        <f aca="false">D812-(D812*E812/100)</f>
        <v>0</v>
      </c>
    </row>
    <row r="813" customFormat="false" ht="15.75" hidden="false" customHeight="false" outlineLevel="0" collapsed="false">
      <c r="A813" s="9"/>
      <c r="B813" s="7" t="n">
        <v>0</v>
      </c>
      <c r="C813" s="7" t="n">
        <f aca="false">B813*18%</f>
        <v>0</v>
      </c>
      <c r="D813" s="7" t="n">
        <f aca="false">B813+C813</f>
        <v>0</v>
      </c>
      <c r="E813" s="7" t="n">
        <v>0</v>
      </c>
      <c r="F813" s="8" t="n">
        <f aca="false">D813-(D813*E813/100)</f>
        <v>0</v>
      </c>
    </row>
    <row r="814" customFormat="false" ht="15.75" hidden="false" customHeight="false" outlineLevel="0" collapsed="false">
      <c r="A814" s="9"/>
      <c r="B814" s="7" t="n">
        <v>0</v>
      </c>
      <c r="C814" s="7" t="n">
        <f aca="false">B814*18%</f>
        <v>0</v>
      </c>
      <c r="D814" s="7" t="n">
        <f aca="false">B814+C814</f>
        <v>0</v>
      </c>
      <c r="E814" s="7" t="n">
        <v>0</v>
      </c>
      <c r="F814" s="8" t="n">
        <f aca="false">D814-(D814*E814/100)</f>
        <v>0</v>
      </c>
    </row>
    <row r="815" customFormat="false" ht="15.75" hidden="false" customHeight="false" outlineLevel="0" collapsed="false">
      <c r="A815" s="9"/>
      <c r="B815" s="7" t="n">
        <v>0</v>
      </c>
      <c r="C815" s="7" t="n">
        <f aca="false">B815*18%</f>
        <v>0</v>
      </c>
      <c r="D815" s="7" t="n">
        <f aca="false">B815+C815</f>
        <v>0</v>
      </c>
      <c r="E815" s="7" t="n">
        <v>0</v>
      </c>
      <c r="F815" s="8" t="n">
        <f aca="false">D815-(D815*E815/100)</f>
        <v>0</v>
      </c>
    </row>
    <row r="816" customFormat="false" ht="15.75" hidden="false" customHeight="false" outlineLevel="0" collapsed="false">
      <c r="A816" s="9"/>
      <c r="B816" s="7" t="n">
        <v>0</v>
      </c>
      <c r="C816" s="7" t="n">
        <f aca="false">B816*18%</f>
        <v>0</v>
      </c>
      <c r="D816" s="7" t="n">
        <f aca="false">B816+C816</f>
        <v>0</v>
      </c>
      <c r="E816" s="7" t="n">
        <v>0</v>
      </c>
      <c r="F816" s="8" t="n">
        <f aca="false">D816-(D816*E816/100)</f>
        <v>0</v>
      </c>
    </row>
    <row r="817" customFormat="false" ht="15.75" hidden="false" customHeight="false" outlineLevel="0" collapsed="false">
      <c r="A817" s="9"/>
      <c r="B817" s="7" t="n">
        <v>0</v>
      </c>
      <c r="C817" s="7" t="n">
        <f aca="false">B817*18%</f>
        <v>0</v>
      </c>
      <c r="D817" s="7" t="n">
        <f aca="false">B817+C817</f>
        <v>0</v>
      </c>
      <c r="E817" s="7" t="n">
        <v>0</v>
      </c>
      <c r="F817" s="8" t="n">
        <f aca="false">D817-(D817*E817/100)</f>
        <v>0</v>
      </c>
    </row>
    <row r="818" customFormat="false" ht="15.75" hidden="false" customHeight="false" outlineLevel="0" collapsed="false">
      <c r="A818" s="9"/>
      <c r="B818" s="7" t="n">
        <v>0</v>
      </c>
      <c r="C818" s="7" t="n">
        <f aca="false">B818*18%</f>
        <v>0</v>
      </c>
      <c r="D818" s="7" t="n">
        <f aca="false">B818+C818</f>
        <v>0</v>
      </c>
      <c r="E818" s="7" t="n">
        <v>0</v>
      </c>
      <c r="F818" s="8" t="n">
        <f aca="false">D818-(D818*E818/100)</f>
        <v>0</v>
      </c>
    </row>
    <row r="819" customFormat="false" ht="15.75" hidden="false" customHeight="false" outlineLevel="0" collapsed="false">
      <c r="A819" s="9"/>
      <c r="B819" s="7" t="n">
        <v>0</v>
      </c>
      <c r="C819" s="7" t="n">
        <f aca="false">B819*18%</f>
        <v>0</v>
      </c>
      <c r="D819" s="7" t="n">
        <f aca="false">B819+C819</f>
        <v>0</v>
      </c>
      <c r="E819" s="7" t="n">
        <v>0</v>
      </c>
      <c r="F819" s="8" t="n">
        <f aca="false">D819-(D819*E819/100)</f>
        <v>0</v>
      </c>
    </row>
    <row r="820" customFormat="false" ht="15.75" hidden="false" customHeight="false" outlineLevel="0" collapsed="false">
      <c r="A820" s="9"/>
      <c r="B820" s="7" t="n">
        <v>0</v>
      </c>
      <c r="C820" s="7" t="n">
        <f aca="false">B820*18%</f>
        <v>0</v>
      </c>
      <c r="D820" s="7" t="n">
        <f aca="false">B820+C820</f>
        <v>0</v>
      </c>
      <c r="E820" s="7" t="n">
        <v>0</v>
      </c>
      <c r="F820" s="8" t="n">
        <f aca="false">D820-(D820*E820/100)</f>
        <v>0</v>
      </c>
    </row>
    <row r="821" customFormat="false" ht="15.75" hidden="false" customHeight="false" outlineLevel="0" collapsed="false">
      <c r="A821" s="9"/>
      <c r="B821" s="7" t="n">
        <v>0</v>
      </c>
      <c r="C821" s="7" t="n">
        <f aca="false">B821*18%</f>
        <v>0</v>
      </c>
      <c r="D821" s="7" t="n">
        <f aca="false">B821+C821</f>
        <v>0</v>
      </c>
      <c r="E821" s="7" t="n">
        <v>0</v>
      </c>
      <c r="F821" s="8" t="n">
        <f aca="false">D821-(D821*E821/100)</f>
        <v>0</v>
      </c>
    </row>
    <row r="822" customFormat="false" ht="15.75" hidden="false" customHeight="false" outlineLevel="0" collapsed="false">
      <c r="A822" s="9"/>
      <c r="B822" s="7" t="n">
        <v>0</v>
      </c>
      <c r="C822" s="7" t="n">
        <f aca="false">B822*18%</f>
        <v>0</v>
      </c>
      <c r="D822" s="7" t="n">
        <f aca="false">B822+C822</f>
        <v>0</v>
      </c>
      <c r="E822" s="7" t="n">
        <v>0</v>
      </c>
      <c r="F822" s="8" t="n">
        <f aca="false">D822-(D822*E822/100)</f>
        <v>0</v>
      </c>
    </row>
    <row r="823" customFormat="false" ht="15.75" hidden="false" customHeight="false" outlineLevel="0" collapsed="false">
      <c r="A823" s="9"/>
      <c r="B823" s="7" t="n">
        <v>0</v>
      </c>
      <c r="C823" s="7" t="n">
        <f aca="false">B823*18%</f>
        <v>0</v>
      </c>
      <c r="D823" s="7" t="n">
        <f aca="false">B823+C823</f>
        <v>0</v>
      </c>
      <c r="E823" s="7" t="n">
        <v>0</v>
      </c>
      <c r="F823" s="8" t="n">
        <f aca="false">D823-(D823*E823/100)</f>
        <v>0</v>
      </c>
    </row>
    <row r="824" customFormat="false" ht="15.75" hidden="false" customHeight="false" outlineLevel="0" collapsed="false">
      <c r="A824" s="9"/>
      <c r="B824" s="7" t="n">
        <v>0</v>
      </c>
      <c r="C824" s="7" t="n">
        <f aca="false">B824*18%</f>
        <v>0</v>
      </c>
      <c r="D824" s="7" t="n">
        <f aca="false">B824+C824</f>
        <v>0</v>
      </c>
      <c r="E824" s="7" t="n">
        <v>0</v>
      </c>
      <c r="F824" s="8" t="n">
        <f aca="false">D824-(D824*E824/100)</f>
        <v>0</v>
      </c>
    </row>
    <row r="825" customFormat="false" ht="15.75" hidden="false" customHeight="false" outlineLevel="0" collapsed="false">
      <c r="A825" s="9"/>
      <c r="B825" s="7" t="n">
        <v>0</v>
      </c>
      <c r="C825" s="7" t="n">
        <f aca="false">B825*18%</f>
        <v>0</v>
      </c>
      <c r="D825" s="7" t="n">
        <f aca="false">B825+C825</f>
        <v>0</v>
      </c>
      <c r="E825" s="7" t="n">
        <v>0</v>
      </c>
      <c r="F825" s="8" t="n">
        <f aca="false">D825-(D825*E825/100)</f>
        <v>0</v>
      </c>
    </row>
    <row r="826" customFormat="false" ht="15.75" hidden="false" customHeight="false" outlineLevel="0" collapsed="false">
      <c r="A826" s="9"/>
      <c r="B826" s="7" t="n">
        <v>0</v>
      </c>
      <c r="C826" s="7" t="n">
        <f aca="false">B826*18%</f>
        <v>0</v>
      </c>
      <c r="D826" s="7" t="n">
        <f aca="false">B826+C826</f>
        <v>0</v>
      </c>
      <c r="E826" s="7" t="n">
        <v>0</v>
      </c>
      <c r="F826" s="8" t="n">
        <f aca="false">D826-(D826*E826/100)</f>
        <v>0</v>
      </c>
    </row>
    <row r="827" customFormat="false" ht="15.75" hidden="false" customHeight="false" outlineLevel="0" collapsed="false">
      <c r="A827" s="9"/>
      <c r="B827" s="7" t="n">
        <v>0</v>
      </c>
      <c r="C827" s="7" t="n">
        <f aca="false">B827*18%</f>
        <v>0</v>
      </c>
      <c r="D827" s="7" t="n">
        <f aca="false">B827+C827</f>
        <v>0</v>
      </c>
      <c r="E827" s="7" t="n">
        <v>0</v>
      </c>
      <c r="F827" s="8" t="n">
        <f aca="false">D827-(D827*E827/100)</f>
        <v>0</v>
      </c>
    </row>
    <row r="828" customFormat="false" ht="15.75" hidden="false" customHeight="false" outlineLevel="0" collapsed="false">
      <c r="A828" s="9"/>
      <c r="B828" s="7" t="n">
        <v>0</v>
      </c>
      <c r="C828" s="7" t="n">
        <f aca="false">B828*18%</f>
        <v>0</v>
      </c>
      <c r="D828" s="7" t="n">
        <f aca="false">B828+C828</f>
        <v>0</v>
      </c>
      <c r="E828" s="7" t="n">
        <v>0</v>
      </c>
      <c r="F828" s="8" t="n">
        <f aca="false">D828-(D828*E828/100)</f>
        <v>0</v>
      </c>
    </row>
    <row r="829" customFormat="false" ht="15.75" hidden="false" customHeight="false" outlineLevel="0" collapsed="false">
      <c r="A829" s="9"/>
      <c r="B829" s="7" t="n">
        <v>0</v>
      </c>
      <c r="C829" s="7" t="n">
        <f aca="false">B829*18%</f>
        <v>0</v>
      </c>
      <c r="D829" s="7" t="n">
        <f aca="false">B829+C829</f>
        <v>0</v>
      </c>
      <c r="E829" s="7" t="n">
        <v>0</v>
      </c>
      <c r="F829" s="8" t="n">
        <f aca="false">D829-(D829*E829/100)</f>
        <v>0</v>
      </c>
    </row>
    <row r="830" customFormat="false" ht="15.75" hidden="false" customHeight="false" outlineLevel="0" collapsed="false">
      <c r="A830" s="9"/>
      <c r="B830" s="7" t="n">
        <v>0</v>
      </c>
      <c r="C830" s="7" t="n">
        <f aca="false">B830*18%</f>
        <v>0</v>
      </c>
      <c r="D830" s="7" t="n">
        <f aca="false">B830+C830</f>
        <v>0</v>
      </c>
      <c r="E830" s="7" t="n">
        <v>0</v>
      </c>
      <c r="F830" s="8" t="n">
        <f aca="false">D830-(D830*E830/100)</f>
        <v>0</v>
      </c>
    </row>
    <row r="831" customFormat="false" ht="15.75" hidden="false" customHeight="false" outlineLevel="0" collapsed="false">
      <c r="A831" s="9"/>
      <c r="B831" s="7" t="n">
        <v>0</v>
      </c>
      <c r="C831" s="7" t="n">
        <f aca="false">B831*18%</f>
        <v>0</v>
      </c>
      <c r="D831" s="7" t="n">
        <f aca="false">B831+C831</f>
        <v>0</v>
      </c>
      <c r="E831" s="7" t="n">
        <v>0</v>
      </c>
      <c r="F831" s="8" t="n">
        <f aca="false">D831-(D831*E831/100)</f>
        <v>0</v>
      </c>
    </row>
    <row r="832" customFormat="false" ht="15.75" hidden="false" customHeight="false" outlineLevel="0" collapsed="false">
      <c r="A832" s="9"/>
      <c r="B832" s="7" t="n">
        <v>0</v>
      </c>
      <c r="C832" s="7" t="n">
        <f aca="false">B832*18%</f>
        <v>0</v>
      </c>
      <c r="D832" s="7" t="n">
        <f aca="false">B832+C832</f>
        <v>0</v>
      </c>
      <c r="E832" s="7" t="n">
        <v>0</v>
      </c>
      <c r="F832" s="8" t="n">
        <f aca="false">D832-(D832*E832/100)</f>
        <v>0</v>
      </c>
    </row>
    <row r="833" customFormat="false" ht="15.75" hidden="false" customHeight="false" outlineLevel="0" collapsed="false">
      <c r="A833" s="9"/>
      <c r="B833" s="7" t="n">
        <v>0</v>
      </c>
      <c r="C833" s="7" t="n">
        <f aca="false">B833*18%</f>
        <v>0</v>
      </c>
      <c r="D833" s="7" t="n">
        <f aca="false">B833+C833</f>
        <v>0</v>
      </c>
      <c r="E833" s="7" t="n">
        <v>0</v>
      </c>
      <c r="F833" s="8" t="n">
        <f aca="false">D833-(D833*E833/100)</f>
        <v>0</v>
      </c>
    </row>
    <row r="834" customFormat="false" ht="15.75" hidden="false" customHeight="false" outlineLevel="0" collapsed="false">
      <c r="A834" s="9"/>
      <c r="B834" s="7" t="n">
        <v>0</v>
      </c>
      <c r="C834" s="7" t="n">
        <f aca="false">B834*18%</f>
        <v>0</v>
      </c>
      <c r="D834" s="7" t="n">
        <f aca="false">B834+C834</f>
        <v>0</v>
      </c>
      <c r="E834" s="7" t="n">
        <v>0</v>
      </c>
      <c r="F834" s="8" t="n">
        <f aca="false">D834-(D834*E834/100)</f>
        <v>0</v>
      </c>
    </row>
    <row r="835" customFormat="false" ht="15.75" hidden="false" customHeight="false" outlineLevel="0" collapsed="false">
      <c r="A835" s="9"/>
      <c r="B835" s="7" t="n">
        <v>0</v>
      </c>
      <c r="C835" s="7" t="n">
        <f aca="false">B835*18%</f>
        <v>0</v>
      </c>
      <c r="D835" s="7" t="n">
        <f aca="false">B835+C835</f>
        <v>0</v>
      </c>
      <c r="E835" s="7" t="n">
        <v>0</v>
      </c>
      <c r="F835" s="8" t="n">
        <f aca="false">D835-(D835*E835/100)</f>
        <v>0</v>
      </c>
    </row>
    <row r="836" customFormat="false" ht="15.75" hidden="false" customHeight="false" outlineLevel="0" collapsed="false">
      <c r="A836" s="9"/>
      <c r="B836" s="7" t="n">
        <v>0</v>
      </c>
      <c r="C836" s="7" t="n">
        <f aca="false">B836*18%</f>
        <v>0</v>
      </c>
      <c r="D836" s="7" t="n">
        <f aca="false">B836+C836</f>
        <v>0</v>
      </c>
      <c r="E836" s="7" t="n">
        <v>0</v>
      </c>
      <c r="F836" s="8" t="n">
        <f aca="false">D836-(D836*E836/100)</f>
        <v>0</v>
      </c>
    </row>
    <row r="837" customFormat="false" ht="15.75" hidden="false" customHeight="false" outlineLevel="0" collapsed="false">
      <c r="A837" s="9"/>
      <c r="B837" s="7" t="n">
        <v>0</v>
      </c>
      <c r="C837" s="7" t="n">
        <f aca="false">B837*18%</f>
        <v>0</v>
      </c>
      <c r="D837" s="7" t="n">
        <f aca="false">B837+C837</f>
        <v>0</v>
      </c>
      <c r="E837" s="7" t="n">
        <v>0</v>
      </c>
      <c r="F837" s="8" t="n">
        <f aca="false">D837-(D837*E837/100)</f>
        <v>0</v>
      </c>
    </row>
    <row r="838" customFormat="false" ht="15.75" hidden="false" customHeight="false" outlineLevel="0" collapsed="false">
      <c r="A838" s="9"/>
      <c r="B838" s="7" t="n">
        <v>0</v>
      </c>
      <c r="C838" s="7" t="n">
        <f aca="false">B838*18%</f>
        <v>0</v>
      </c>
      <c r="D838" s="7" t="n">
        <f aca="false">B838+C838</f>
        <v>0</v>
      </c>
      <c r="E838" s="7" t="n">
        <v>0</v>
      </c>
      <c r="F838" s="8" t="n">
        <f aca="false">D838-(D838*E838/100)</f>
        <v>0</v>
      </c>
    </row>
    <row r="839" customFormat="false" ht="15.75" hidden="false" customHeight="false" outlineLevel="0" collapsed="false">
      <c r="A839" s="9"/>
      <c r="B839" s="7" t="n">
        <v>0</v>
      </c>
      <c r="C839" s="7" t="n">
        <f aca="false">B839*18%</f>
        <v>0</v>
      </c>
      <c r="D839" s="7" t="n">
        <f aca="false">B839+C839</f>
        <v>0</v>
      </c>
      <c r="E839" s="7" t="n">
        <v>0</v>
      </c>
      <c r="F839" s="8" t="n">
        <f aca="false">D839-(D839*E839/100)</f>
        <v>0</v>
      </c>
    </row>
    <row r="840" customFormat="false" ht="15.75" hidden="false" customHeight="false" outlineLevel="0" collapsed="false">
      <c r="A840" s="9"/>
      <c r="B840" s="7" t="n">
        <v>0</v>
      </c>
      <c r="C840" s="7" t="n">
        <f aca="false">B840*18%</f>
        <v>0</v>
      </c>
      <c r="D840" s="7" t="n">
        <f aca="false">B840+C840</f>
        <v>0</v>
      </c>
      <c r="E840" s="7" t="n">
        <v>0</v>
      </c>
      <c r="F840" s="8" t="n">
        <f aca="false">D840-(D840*E840/100)</f>
        <v>0</v>
      </c>
    </row>
    <row r="841" customFormat="false" ht="15.75" hidden="false" customHeight="false" outlineLevel="0" collapsed="false">
      <c r="A841" s="9"/>
      <c r="B841" s="7" t="n">
        <v>0</v>
      </c>
      <c r="C841" s="7" t="n">
        <f aca="false">B841*18%</f>
        <v>0</v>
      </c>
      <c r="D841" s="7" t="n">
        <f aca="false">B841+C841</f>
        <v>0</v>
      </c>
      <c r="E841" s="7" t="n">
        <v>0</v>
      </c>
      <c r="F841" s="8" t="n">
        <f aca="false">D841-(D841*E841/100)</f>
        <v>0</v>
      </c>
    </row>
    <row r="842" customFormat="false" ht="15.75" hidden="false" customHeight="false" outlineLevel="0" collapsed="false">
      <c r="A842" s="9"/>
      <c r="B842" s="7" t="n">
        <v>0</v>
      </c>
      <c r="C842" s="7" t="n">
        <f aca="false">B842*18%</f>
        <v>0</v>
      </c>
      <c r="D842" s="7" t="n">
        <f aca="false">B842+C842</f>
        <v>0</v>
      </c>
      <c r="E842" s="7" t="n">
        <v>0</v>
      </c>
      <c r="F842" s="8" t="n">
        <f aca="false">D842-(D842*E842/100)</f>
        <v>0</v>
      </c>
    </row>
    <row r="843" customFormat="false" ht="15.75" hidden="false" customHeight="false" outlineLevel="0" collapsed="false">
      <c r="A843" s="9"/>
      <c r="B843" s="7" t="n">
        <v>0</v>
      </c>
      <c r="C843" s="7" t="n">
        <f aca="false">B843*18%</f>
        <v>0</v>
      </c>
      <c r="D843" s="7" t="n">
        <f aca="false">B843+C843</f>
        <v>0</v>
      </c>
      <c r="E843" s="7" t="n">
        <v>0</v>
      </c>
      <c r="F843" s="8" t="n">
        <f aca="false">D843-(D843*E843/100)</f>
        <v>0</v>
      </c>
    </row>
    <row r="844" customFormat="false" ht="15.75" hidden="false" customHeight="false" outlineLevel="0" collapsed="false">
      <c r="A844" s="9"/>
      <c r="B844" s="7" t="n">
        <v>0</v>
      </c>
      <c r="C844" s="7" t="n">
        <f aca="false">B844*18%</f>
        <v>0</v>
      </c>
      <c r="D844" s="7" t="n">
        <f aca="false">B844+C844</f>
        <v>0</v>
      </c>
      <c r="E844" s="7" t="n">
        <v>0</v>
      </c>
      <c r="F844" s="8" t="n">
        <f aca="false">D844-(D844*E844/100)</f>
        <v>0</v>
      </c>
    </row>
    <row r="845" customFormat="false" ht="15.75" hidden="false" customHeight="false" outlineLevel="0" collapsed="false">
      <c r="A845" s="9"/>
      <c r="B845" s="7" t="n">
        <v>0</v>
      </c>
      <c r="C845" s="7" t="n">
        <f aca="false">B845*18%</f>
        <v>0</v>
      </c>
      <c r="D845" s="7" t="n">
        <f aca="false">B845+C845</f>
        <v>0</v>
      </c>
      <c r="E845" s="7" t="n">
        <v>0</v>
      </c>
      <c r="F845" s="8" t="n">
        <f aca="false">D845-(D845*E845/100)</f>
        <v>0</v>
      </c>
    </row>
    <row r="846" customFormat="false" ht="15.75" hidden="false" customHeight="false" outlineLevel="0" collapsed="false">
      <c r="A846" s="9"/>
      <c r="B846" s="7" t="n">
        <v>0</v>
      </c>
      <c r="C846" s="7" t="n">
        <f aca="false">B846*18%</f>
        <v>0</v>
      </c>
      <c r="D846" s="7" t="n">
        <f aca="false">B846+C846</f>
        <v>0</v>
      </c>
      <c r="E846" s="7" t="n">
        <v>0</v>
      </c>
      <c r="F846" s="8" t="n">
        <f aca="false">D846-(D846*E846/100)</f>
        <v>0</v>
      </c>
    </row>
    <row r="847" customFormat="false" ht="15.75" hidden="false" customHeight="false" outlineLevel="0" collapsed="false">
      <c r="A847" s="9"/>
      <c r="B847" s="7" t="n">
        <v>0</v>
      </c>
      <c r="C847" s="7" t="n">
        <f aca="false">B847*18%</f>
        <v>0</v>
      </c>
      <c r="D847" s="7" t="n">
        <f aca="false">B847+C847</f>
        <v>0</v>
      </c>
      <c r="E847" s="7" t="n">
        <v>0</v>
      </c>
      <c r="F847" s="8" t="n">
        <f aca="false">D847-(D847*E847/100)</f>
        <v>0</v>
      </c>
    </row>
    <row r="848" customFormat="false" ht="15.75" hidden="false" customHeight="false" outlineLevel="0" collapsed="false">
      <c r="A848" s="9"/>
      <c r="B848" s="7" t="n">
        <v>0</v>
      </c>
      <c r="C848" s="7" t="n">
        <f aca="false">B848*18%</f>
        <v>0</v>
      </c>
      <c r="D848" s="7" t="n">
        <f aca="false">B848+C848</f>
        <v>0</v>
      </c>
      <c r="E848" s="7" t="n">
        <v>0</v>
      </c>
      <c r="F848" s="8" t="n">
        <f aca="false">D848-(D848*E848/100)</f>
        <v>0</v>
      </c>
    </row>
    <row r="849" customFormat="false" ht="15.75" hidden="false" customHeight="false" outlineLevel="0" collapsed="false">
      <c r="A849" s="9"/>
      <c r="B849" s="7" t="n">
        <v>0</v>
      </c>
      <c r="C849" s="7" t="n">
        <f aca="false">B849*18%</f>
        <v>0</v>
      </c>
      <c r="D849" s="7" t="n">
        <f aca="false">B849+C849</f>
        <v>0</v>
      </c>
      <c r="E849" s="7" t="n">
        <v>0</v>
      </c>
      <c r="F849" s="8" t="n">
        <f aca="false">D849-(D849*E849/100)</f>
        <v>0</v>
      </c>
    </row>
    <row r="850" customFormat="false" ht="15.75" hidden="false" customHeight="false" outlineLevel="0" collapsed="false">
      <c r="A850" s="9"/>
      <c r="B850" s="7" t="n">
        <v>0</v>
      </c>
      <c r="C850" s="7" t="n">
        <f aca="false">B850*18%</f>
        <v>0</v>
      </c>
      <c r="D850" s="7" t="n">
        <f aca="false">B850+C850</f>
        <v>0</v>
      </c>
      <c r="E850" s="7" t="n">
        <v>0</v>
      </c>
      <c r="F850" s="8" t="n">
        <f aca="false">D850-(D850*E850/100)</f>
        <v>0</v>
      </c>
    </row>
    <row r="851" customFormat="false" ht="15.75" hidden="false" customHeight="false" outlineLevel="0" collapsed="false">
      <c r="A851" s="9"/>
      <c r="B851" s="7" t="n">
        <v>0</v>
      </c>
      <c r="C851" s="7" t="n">
        <f aca="false">B851*18%</f>
        <v>0</v>
      </c>
      <c r="D851" s="7" t="n">
        <f aca="false">B851+C851</f>
        <v>0</v>
      </c>
      <c r="E851" s="7" t="n">
        <v>0</v>
      </c>
      <c r="F851" s="8" t="n">
        <f aca="false">D851-(D851*E851/100)</f>
        <v>0</v>
      </c>
    </row>
    <row r="852" customFormat="false" ht="15.75" hidden="false" customHeight="false" outlineLevel="0" collapsed="false">
      <c r="A852" s="9"/>
      <c r="B852" s="7" t="n">
        <v>0</v>
      </c>
      <c r="C852" s="7" t="n">
        <f aca="false">B852*18%</f>
        <v>0</v>
      </c>
      <c r="D852" s="7" t="n">
        <f aca="false">B852+C852</f>
        <v>0</v>
      </c>
      <c r="E852" s="7" t="n">
        <v>0</v>
      </c>
      <c r="F852" s="8" t="n">
        <f aca="false">D852-(D852*E852/100)</f>
        <v>0</v>
      </c>
    </row>
    <row r="853" customFormat="false" ht="15.75" hidden="false" customHeight="false" outlineLevel="0" collapsed="false">
      <c r="A853" s="9"/>
      <c r="B853" s="7" t="n">
        <v>0</v>
      </c>
      <c r="C853" s="7" t="n">
        <f aca="false">B853*18%</f>
        <v>0</v>
      </c>
      <c r="D853" s="7" t="n">
        <f aca="false">B853+C853</f>
        <v>0</v>
      </c>
      <c r="E853" s="7" t="n">
        <v>0</v>
      </c>
      <c r="F853" s="8" t="n">
        <f aca="false">D853-(D853*E853/100)</f>
        <v>0</v>
      </c>
    </row>
    <row r="854" customFormat="false" ht="15.75" hidden="false" customHeight="false" outlineLevel="0" collapsed="false">
      <c r="A854" s="9"/>
      <c r="B854" s="7" t="n">
        <v>0</v>
      </c>
      <c r="C854" s="7" t="n">
        <f aca="false">B854*18%</f>
        <v>0</v>
      </c>
      <c r="D854" s="7" t="n">
        <f aca="false">B854+C854</f>
        <v>0</v>
      </c>
      <c r="E854" s="7" t="n">
        <v>0</v>
      </c>
      <c r="F854" s="8" t="n">
        <f aca="false">D854-(D854*E854/100)</f>
        <v>0</v>
      </c>
    </row>
    <row r="855" customFormat="false" ht="15.75" hidden="false" customHeight="false" outlineLevel="0" collapsed="false">
      <c r="A855" s="9"/>
      <c r="B855" s="7" t="n">
        <v>0</v>
      </c>
      <c r="C855" s="7" t="n">
        <f aca="false">B855*18%</f>
        <v>0</v>
      </c>
      <c r="D855" s="7" t="n">
        <f aca="false">B855+C855</f>
        <v>0</v>
      </c>
      <c r="E855" s="7" t="n">
        <v>0</v>
      </c>
      <c r="F855" s="8" t="n">
        <f aca="false">D855-(D855*E855/100)</f>
        <v>0</v>
      </c>
    </row>
    <row r="856" customFormat="false" ht="15.75" hidden="false" customHeight="false" outlineLevel="0" collapsed="false">
      <c r="A856" s="9"/>
      <c r="B856" s="7" t="n">
        <v>0</v>
      </c>
      <c r="C856" s="7" t="n">
        <f aca="false">B856*18%</f>
        <v>0</v>
      </c>
      <c r="D856" s="7" t="n">
        <f aca="false">B856+C856</f>
        <v>0</v>
      </c>
      <c r="E856" s="7" t="n">
        <v>0</v>
      </c>
      <c r="F856" s="8" t="n">
        <f aca="false">D856-(D856*E856/100)</f>
        <v>0</v>
      </c>
    </row>
    <row r="857" customFormat="false" ht="15.75" hidden="false" customHeight="false" outlineLevel="0" collapsed="false">
      <c r="A857" s="9"/>
      <c r="B857" s="7" t="n">
        <v>0</v>
      </c>
      <c r="C857" s="7" t="n">
        <f aca="false">B857*18%</f>
        <v>0</v>
      </c>
      <c r="D857" s="7" t="n">
        <f aca="false">B857+C857</f>
        <v>0</v>
      </c>
      <c r="E857" s="7" t="n">
        <v>0</v>
      </c>
      <c r="F857" s="8" t="n">
        <f aca="false">D857-(D857*E857/100)</f>
        <v>0</v>
      </c>
    </row>
    <row r="858" customFormat="false" ht="15.75" hidden="false" customHeight="false" outlineLevel="0" collapsed="false">
      <c r="A858" s="9"/>
      <c r="B858" s="7" t="n">
        <v>0</v>
      </c>
      <c r="C858" s="7" t="n">
        <f aca="false">B858*18%</f>
        <v>0</v>
      </c>
      <c r="D858" s="7" t="n">
        <f aca="false">B858+C858</f>
        <v>0</v>
      </c>
      <c r="E858" s="7" t="n">
        <v>0</v>
      </c>
      <c r="F858" s="8" t="n">
        <f aca="false">D858-(D858*E858/100)</f>
        <v>0</v>
      </c>
    </row>
    <row r="859" customFormat="false" ht="15.75" hidden="false" customHeight="false" outlineLevel="0" collapsed="false">
      <c r="A859" s="9"/>
      <c r="B859" s="7" t="n">
        <v>0</v>
      </c>
      <c r="C859" s="7" t="n">
        <f aca="false">B859*18%</f>
        <v>0</v>
      </c>
      <c r="D859" s="7" t="n">
        <f aca="false">B859+C859</f>
        <v>0</v>
      </c>
      <c r="E859" s="7" t="n">
        <v>0</v>
      </c>
      <c r="F859" s="8" t="n">
        <f aca="false">D859-(D859*E859/100)</f>
        <v>0</v>
      </c>
    </row>
    <row r="860" customFormat="false" ht="15.75" hidden="false" customHeight="false" outlineLevel="0" collapsed="false">
      <c r="A860" s="9"/>
      <c r="B860" s="7" t="n">
        <v>0</v>
      </c>
      <c r="C860" s="7" t="n">
        <f aca="false">B860*18%</f>
        <v>0</v>
      </c>
      <c r="D860" s="7" t="n">
        <f aca="false">B860+C860</f>
        <v>0</v>
      </c>
      <c r="E860" s="7" t="n">
        <v>0</v>
      </c>
      <c r="F860" s="8" t="n">
        <f aca="false">D860-(D860*E860/100)</f>
        <v>0</v>
      </c>
    </row>
    <row r="861" customFormat="false" ht="15.75" hidden="false" customHeight="false" outlineLevel="0" collapsed="false">
      <c r="A861" s="9"/>
      <c r="B861" s="7" t="n">
        <v>0</v>
      </c>
      <c r="C861" s="7" t="n">
        <f aca="false">B861*18%</f>
        <v>0</v>
      </c>
      <c r="D861" s="7" t="n">
        <f aca="false">B861+C861</f>
        <v>0</v>
      </c>
      <c r="E861" s="7" t="n">
        <v>0</v>
      </c>
      <c r="F861" s="8" t="n">
        <f aca="false">D861-(D861*E861/100)</f>
        <v>0</v>
      </c>
    </row>
    <row r="862" customFormat="false" ht="15.75" hidden="false" customHeight="false" outlineLevel="0" collapsed="false">
      <c r="A862" s="9"/>
      <c r="B862" s="7" t="n">
        <v>0</v>
      </c>
      <c r="C862" s="7" t="n">
        <f aca="false">B862*18%</f>
        <v>0</v>
      </c>
      <c r="D862" s="7" t="n">
        <f aca="false">B862+C862</f>
        <v>0</v>
      </c>
      <c r="E862" s="7" t="n">
        <v>0</v>
      </c>
      <c r="F862" s="8" t="n">
        <f aca="false">D862-(D862*E862/100)</f>
        <v>0</v>
      </c>
    </row>
    <row r="863" customFormat="false" ht="15.75" hidden="false" customHeight="false" outlineLevel="0" collapsed="false">
      <c r="A863" s="9"/>
      <c r="B863" s="7" t="n">
        <v>0</v>
      </c>
      <c r="C863" s="7" t="n">
        <f aca="false">B863*18%</f>
        <v>0</v>
      </c>
      <c r="D863" s="7" t="n">
        <f aca="false">B863+C863</f>
        <v>0</v>
      </c>
      <c r="E863" s="7" t="n">
        <v>0</v>
      </c>
      <c r="F863" s="8" t="n">
        <f aca="false">D863-(D863*E863/100)</f>
        <v>0</v>
      </c>
    </row>
    <row r="864" customFormat="false" ht="15.75" hidden="false" customHeight="false" outlineLevel="0" collapsed="false">
      <c r="A864" s="9"/>
      <c r="B864" s="7" t="n">
        <v>0</v>
      </c>
      <c r="C864" s="7" t="n">
        <f aca="false">B864*18%</f>
        <v>0</v>
      </c>
      <c r="D864" s="7" t="n">
        <f aca="false">B864+C864</f>
        <v>0</v>
      </c>
      <c r="E864" s="7" t="n">
        <v>0</v>
      </c>
      <c r="F864" s="8" t="n">
        <f aca="false">D864-(D864*E864/100)</f>
        <v>0</v>
      </c>
    </row>
    <row r="865" customFormat="false" ht="15.75" hidden="false" customHeight="false" outlineLevel="0" collapsed="false">
      <c r="A865" s="9"/>
      <c r="B865" s="7" t="n">
        <v>0</v>
      </c>
      <c r="C865" s="7" t="n">
        <f aca="false">B865*18%</f>
        <v>0</v>
      </c>
      <c r="D865" s="7" t="n">
        <f aca="false">B865+C865</f>
        <v>0</v>
      </c>
      <c r="E865" s="7" t="n">
        <v>0</v>
      </c>
      <c r="F865" s="8" t="n">
        <f aca="false">D865-(D865*E865/100)</f>
        <v>0</v>
      </c>
    </row>
    <row r="866" customFormat="false" ht="15.75" hidden="false" customHeight="false" outlineLevel="0" collapsed="false">
      <c r="A866" s="9"/>
      <c r="B866" s="7" t="n">
        <v>0</v>
      </c>
      <c r="C866" s="7" t="n">
        <f aca="false">B866*18%</f>
        <v>0</v>
      </c>
      <c r="D866" s="7" t="n">
        <f aca="false">B866+C866</f>
        <v>0</v>
      </c>
      <c r="E866" s="7" t="n">
        <v>0</v>
      </c>
      <c r="F866" s="8" t="n">
        <f aca="false">D866-(D866*E866/100)</f>
        <v>0</v>
      </c>
    </row>
    <row r="867" customFormat="false" ht="15.75" hidden="false" customHeight="false" outlineLevel="0" collapsed="false">
      <c r="A867" s="9"/>
      <c r="B867" s="7" t="n">
        <v>0</v>
      </c>
      <c r="C867" s="7" t="n">
        <f aca="false">B867*18%</f>
        <v>0</v>
      </c>
      <c r="D867" s="7" t="n">
        <f aca="false">B867+C867</f>
        <v>0</v>
      </c>
      <c r="E867" s="7" t="n">
        <v>0</v>
      </c>
      <c r="F867" s="8" t="n">
        <f aca="false">D867-(D867*E867/100)</f>
        <v>0</v>
      </c>
    </row>
    <row r="868" customFormat="false" ht="15.75" hidden="false" customHeight="false" outlineLevel="0" collapsed="false">
      <c r="A868" s="9"/>
      <c r="B868" s="7" t="n">
        <v>0</v>
      </c>
      <c r="C868" s="7" t="n">
        <f aca="false">B868*18%</f>
        <v>0</v>
      </c>
      <c r="D868" s="7" t="n">
        <f aca="false">B868+C868</f>
        <v>0</v>
      </c>
      <c r="E868" s="7" t="n">
        <v>0</v>
      </c>
      <c r="F868" s="8" t="n">
        <f aca="false">D868-(D868*E868/100)</f>
        <v>0</v>
      </c>
    </row>
    <row r="869" customFormat="false" ht="15.75" hidden="false" customHeight="false" outlineLevel="0" collapsed="false">
      <c r="A869" s="9"/>
      <c r="B869" s="7" t="n">
        <v>0</v>
      </c>
      <c r="C869" s="7" t="n">
        <f aca="false">B869*18%</f>
        <v>0</v>
      </c>
      <c r="D869" s="7" t="n">
        <f aca="false">B869+C869</f>
        <v>0</v>
      </c>
      <c r="E869" s="7" t="n">
        <v>0</v>
      </c>
      <c r="F869" s="8" t="n">
        <f aca="false">D869-(D869*E869/100)</f>
        <v>0</v>
      </c>
    </row>
    <row r="870" customFormat="false" ht="15.75" hidden="false" customHeight="false" outlineLevel="0" collapsed="false">
      <c r="A870" s="9"/>
      <c r="B870" s="7" t="n">
        <v>0</v>
      </c>
      <c r="C870" s="7" t="n">
        <f aca="false">B870*18%</f>
        <v>0</v>
      </c>
      <c r="D870" s="7" t="n">
        <f aca="false">B870+C870</f>
        <v>0</v>
      </c>
      <c r="E870" s="7" t="n">
        <v>0</v>
      </c>
      <c r="F870" s="8" t="n">
        <f aca="false">D870-(D870*E870/100)</f>
        <v>0</v>
      </c>
    </row>
    <row r="871" customFormat="false" ht="15.75" hidden="false" customHeight="false" outlineLevel="0" collapsed="false">
      <c r="A871" s="9"/>
      <c r="B871" s="7" t="n">
        <v>0</v>
      </c>
      <c r="C871" s="7" t="n">
        <f aca="false">B871*18%</f>
        <v>0</v>
      </c>
      <c r="D871" s="7" t="n">
        <f aca="false">B871+C871</f>
        <v>0</v>
      </c>
      <c r="E871" s="7" t="n">
        <v>0</v>
      </c>
      <c r="F871" s="8" t="n">
        <f aca="false">D871-(D871*E871/100)</f>
        <v>0</v>
      </c>
    </row>
    <row r="872" customFormat="false" ht="15.75" hidden="false" customHeight="false" outlineLevel="0" collapsed="false">
      <c r="A872" s="9"/>
      <c r="B872" s="7" t="n">
        <v>0</v>
      </c>
      <c r="C872" s="7" t="n">
        <f aca="false">B872*18%</f>
        <v>0</v>
      </c>
      <c r="D872" s="7" t="n">
        <f aca="false">B872+C872</f>
        <v>0</v>
      </c>
      <c r="E872" s="7" t="n">
        <v>0</v>
      </c>
      <c r="F872" s="8" t="n">
        <f aca="false">D872-(D872*E872/100)</f>
        <v>0</v>
      </c>
    </row>
    <row r="873" customFormat="false" ht="15.75" hidden="false" customHeight="false" outlineLevel="0" collapsed="false">
      <c r="A873" s="9"/>
      <c r="B873" s="7" t="n">
        <v>0</v>
      </c>
      <c r="C873" s="7" t="n">
        <f aca="false">B873*18%</f>
        <v>0</v>
      </c>
      <c r="D873" s="7" t="n">
        <f aca="false">B873+C873</f>
        <v>0</v>
      </c>
      <c r="E873" s="7" t="n">
        <v>0</v>
      </c>
      <c r="F873" s="8" t="n">
        <f aca="false">D873-(D873*E873/100)</f>
        <v>0</v>
      </c>
    </row>
    <row r="874" customFormat="false" ht="15.75" hidden="false" customHeight="false" outlineLevel="0" collapsed="false">
      <c r="A874" s="9"/>
      <c r="B874" s="7" t="n">
        <v>0</v>
      </c>
      <c r="C874" s="7" t="n">
        <f aca="false">B874*18%</f>
        <v>0</v>
      </c>
      <c r="D874" s="7" t="n">
        <f aca="false">B874+C874</f>
        <v>0</v>
      </c>
      <c r="E874" s="7" t="n">
        <v>0</v>
      </c>
      <c r="F874" s="8" t="n">
        <f aca="false">D874-(D874*E874/100)</f>
        <v>0</v>
      </c>
    </row>
    <row r="875" customFormat="false" ht="15.75" hidden="false" customHeight="false" outlineLevel="0" collapsed="false">
      <c r="A875" s="9"/>
      <c r="B875" s="7" t="n">
        <v>0</v>
      </c>
      <c r="C875" s="7" t="n">
        <f aca="false">B875*18%</f>
        <v>0</v>
      </c>
      <c r="D875" s="7" t="n">
        <f aca="false">B875+C875</f>
        <v>0</v>
      </c>
      <c r="E875" s="7" t="n">
        <v>0</v>
      </c>
      <c r="F875" s="8" t="n">
        <f aca="false">D875-(D875*E875/100)</f>
        <v>0</v>
      </c>
    </row>
    <row r="876" customFormat="false" ht="15.75" hidden="false" customHeight="false" outlineLevel="0" collapsed="false">
      <c r="A876" s="9"/>
      <c r="B876" s="7" t="n">
        <v>0</v>
      </c>
      <c r="C876" s="7" t="n">
        <f aca="false">B876*18%</f>
        <v>0</v>
      </c>
      <c r="D876" s="7" t="n">
        <f aca="false">B876+C876</f>
        <v>0</v>
      </c>
      <c r="E876" s="7" t="n">
        <v>0</v>
      </c>
      <c r="F876" s="8" t="n">
        <f aca="false">D876-(D876*E876/100)</f>
        <v>0</v>
      </c>
    </row>
    <row r="877" customFormat="false" ht="15.75" hidden="false" customHeight="false" outlineLevel="0" collapsed="false">
      <c r="A877" s="9"/>
      <c r="B877" s="7" t="n">
        <v>0</v>
      </c>
      <c r="C877" s="7" t="n">
        <f aca="false">B877*18%</f>
        <v>0</v>
      </c>
      <c r="D877" s="7" t="n">
        <f aca="false">B877+C877</f>
        <v>0</v>
      </c>
      <c r="E877" s="7" t="n">
        <v>0</v>
      </c>
      <c r="F877" s="8" t="n">
        <f aca="false">D877-(D877*E877/100)</f>
        <v>0</v>
      </c>
    </row>
    <row r="878" customFormat="false" ht="15.75" hidden="false" customHeight="false" outlineLevel="0" collapsed="false">
      <c r="A878" s="9"/>
      <c r="B878" s="7" t="n">
        <v>0</v>
      </c>
      <c r="C878" s="7" t="n">
        <f aca="false">B878*18%</f>
        <v>0</v>
      </c>
      <c r="D878" s="7" t="n">
        <f aca="false">B878+C878</f>
        <v>0</v>
      </c>
      <c r="E878" s="7" t="n">
        <v>0</v>
      </c>
      <c r="F878" s="8" t="n">
        <f aca="false">D878-(D878*E878/100)</f>
        <v>0</v>
      </c>
    </row>
    <row r="879" customFormat="false" ht="15.75" hidden="false" customHeight="false" outlineLevel="0" collapsed="false">
      <c r="A879" s="9"/>
      <c r="B879" s="7" t="n">
        <v>0</v>
      </c>
      <c r="C879" s="7" t="n">
        <f aca="false">B879*18%</f>
        <v>0</v>
      </c>
      <c r="D879" s="7" t="n">
        <f aca="false">B879+C879</f>
        <v>0</v>
      </c>
      <c r="E879" s="7" t="n">
        <v>0</v>
      </c>
      <c r="F879" s="8" t="n">
        <f aca="false">D879-(D879*E879/100)</f>
        <v>0</v>
      </c>
    </row>
    <row r="880" customFormat="false" ht="15.75" hidden="false" customHeight="false" outlineLevel="0" collapsed="false">
      <c r="A880" s="9"/>
      <c r="B880" s="7" t="n">
        <v>0</v>
      </c>
      <c r="C880" s="7" t="n">
        <f aca="false">B880*18%</f>
        <v>0</v>
      </c>
      <c r="D880" s="7" t="n">
        <f aca="false">B880+C880</f>
        <v>0</v>
      </c>
      <c r="E880" s="7" t="n">
        <v>0</v>
      </c>
      <c r="F880" s="8" t="n">
        <f aca="false">D880-(D880*E880/100)</f>
        <v>0</v>
      </c>
    </row>
    <row r="881" customFormat="false" ht="15.75" hidden="false" customHeight="false" outlineLevel="0" collapsed="false">
      <c r="A881" s="9"/>
      <c r="B881" s="7" t="n">
        <v>0</v>
      </c>
      <c r="C881" s="7" t="n">
        <f aca="false">B881*18%</f>
        <v>0</v>
      </c>
      <c r="D881" s="7" t="n">
        <f aca="false">B881+C881</f>
        <v>0</v>
      </c>
      <c r="E881" s="7" t="n">
        <v>0</v>
      </c>
      <c r="F881" s="8" t="n">
        <f aca="false">D881-(D881*E881/100)</f>
        <v>0</v>
      </c>
    </row>
    <row r="882" customFormat="false" ht="15.75" hidden="false" customHeight="false" outlineLevel="0" collapsed="false">
      <c r="A882" s="9"/>
      <c r="B882" s="7" t="n">
        <v>0</v>
      </c>
      <c r="C882" s="7" t="n">
        <f aca="false">B882*18%</f>
        <v>0</v>
      </c>
      <c r="D882" s="7" t="n">
        <f aca="false">B882+C882</f>
        <v>0</v>
      </c>
      <c r="E882" s="7" t="n">
        <v>0</v>
      </c>
      <c r="F882" s="8" t="n">
        <f aca="false">D882-(D882*E882/100)</f>
        <v>0</v>
      </c>
    </row>
    <row r="883" customFormat="false" ht="15.75" hidden="false" customHeight="false" outlineLevel="0" collapsed="false">
      <c r="A883" s="9"/>
      <c r="B883" s="7" t="n">
        <v>0</v>
      </c>
      <c r="C883" s="7" t="n">
        <f aca="false">B883*18%</f>
        <v>0</v>
      </c>
      <c r="D883" s="7" t="n">
        <f aca="false">B883+C883</f>
        <v>0</v>
      </c>
      <c r="E883" s="7" t="n">
        <v>0</v>
      </c>
      <c r="F883" s="8" t="n">
        <f aca="false">D883-(D883*E883/100)</f>
        <v>0</v>
      </c>
    </row>
    <row r="884" customFormat="false" ht="15.75" hidden="false" customHeight="false" outlineLevel="0" collapsed="false">
      <c r="A884" s="9"/>
      <c r="B884" s="7" t="n">
        <v>0</v>
      </c>
      <c r="C884" s="7" t="n">
        <f aca="false">B884*18%</f>
        <v>0</v>
      </c>
      <c r="D884" s="7" t="n">
        <f aca="false">B884+C884</f>
        <v>0</v>
      </c>
      <c r="E884" s="7" t="n">
        <v>0</v>
      </c>
      <c r="F884" s="8" t="n">
        <f aca="false">D884-(D884*E884/100)</f>
        <v>0</v>
      </c>
    </row>
    <row r="885" customFormat="false" ht="15.75" hidden="false" customHeight="false" outlineLevel="0" collapsed="false">
      <c r="A885" s="9"/>
      <c r="B885" s="7" t="n">
        <v>0</v>
      </c>
      <c r="C885" s="7" t="n">
        <f aca="false">B885*18%</f>
        <v>0</v>
      </c>
      <c r="D885" s="7" t="n">
        <f aca="false">B885+C885</f>
        <v>0</v>
      </c>
      <c r="E885" s="7" t="n">
        <v>0</v>
      </c>
      <c r="F885" s="8" t="n">
        <f aca="false">D885-(D885*E885/100)</f>
        <v>0</v>
      </c>
    </row>
    <row r="886" customFormat="false" ht="15.75" hidden="false" customHeight="false" outlineLevel="0" collapsed="false">
      <c r="A886" s="9"/>
      <c r="B886" s="7" t="n">
        <v>0</v>
      </c>
      <c r="C886" s="7" t="n">
        <f aca="false">B886*18%</f>
        <v>0</v>
      </c>
      <c r="D886" s="7" t="n">
        <f aca="false">B886+C886</f>
        <v>0</v>
      </c>
      <c r="E886" s="7" t="n">
        <v>0</v>
      </c>
      <c r="F886" s="8" t="n">
        <f aca="false">D886-(D886*E886/100)</f>
        <v>0</v>
      </c>
    </row>
    <row r="887" customFormat="false" ht="15.75" hidden="false" customHeight="false" outlineLevel="0" collapsed="false">
      <c r="A887" s="9"/>
      <c r="B887" s="7" t="n">
        <v>0</v>
      </c>
      <c r="C887" s="7" t="n">
        <f aca="false">B887*18%</f>
        <v>0</v>
      </c>
      <c r="D887" s="7" t="n">
        <f aca="false">B887+C887</f>
        <v>0</v>
      </c>
      <c r="E887" s="7" t="n">
        <v>0</v>
      </c>
      <c r="F887" s="8" t="n">
        <f aca="false">D887-(D887*E887/100)</f>
        <v>0</v>
      </c>
    </row>
    <row r="888" customFormat="false" ht="15.75" hidden="false" customHeight="false" outlineLevel="0" collapsed="false">
      <c r="A888" s="9"/>
      <c r="B888" s="7" t="n">
        <v>0</v>
      </c>
      <c r="C888" s="7" t="n">
        <f aca="false">B888*18%</f>
        <v>0</v>
      </c>
      <c r="D888" s="7" t="n">
        <f aca="false">B888+C888</f>
        <v>0</v>
      </c>
      <c r="E888" s="7" t="n">
        <v>0</v>
      </c>
      <c r="F888" s="8" t="n">
        <f aca="false">D888-(D888*E888/100)</f>
        <v>0</v>
      </c>
    </row>
    <row r="889" customFormat="false" ht="15.75" hidden="false" customHeight="false" outlineLevel="0" collapsed="false">
      <c r="A889" s="9"/>
      <c r="B889" s="7" t="n">
        <v>0</v>
      </c>
      <c r="C889" s="7" t="n">
        <f aca="false">B889*18%</f>
        <v>0</v>
      </c>
      <c r="D889" s="7" t="n">
        <f aca="false">B889+C889</f>
        <v>0</v>
      </c>
      <c r="E889" s="7" t="n">
        <v>0</v>
      </c>
      <c r="F889" s="8" t="n">
        <f aca="false">D889-(D889*E889/100)</f>
        <v>0</v>
      </c>
    </row>
    <row r="890" customFormat="false" ht="15.75" hidden="false" customHeight="false" outlineLevel="0" collapsed="false">
      <c r="A890" s="9"/>
      <c r="B890" s="7" t="n">
        <v>0</v>
      </c>
      <c r="C890" s="7" t="n">
        <f aca="false">B890*18%</f>
        <v>0</v>
      </c>
      <c r="D890" s="7" t="n">
        <f aca="false">B890+C890</f>
        <v>0</v>
      </c>
      <c r="E890" s="7" t="n">
        <v>0</v>
      </c>
      <c r="F890" s="8" t="n">
        <f aca="false">D890-(D890*E890/100)</f>
        <v>0</v>
      </c>
    </row>
    <row r="891" customFormat="false" ht="15.75" hidden="false" customHeight="false" outlineLevel="0" collapsed="false">
      <c r="A891" s="9"/>
      <c r="B891" s="7" t="n">
        <v>0</v>
      </c>
      <c r="C891" s="7" t="n">
        <f aca="false">B891*18%</f>
        <v>0</v>
      </c>
      <c r="D891" s="7" t="n">
        <f aca="false">B891+C891</f>
        <v>0</v>
      </c>
      <c r="E891" s="7" t="n">
        <v>0</v>
      </c>
      <c r="F891" s="8" t="n">
        <f aca="false">D891-(D891*E891/100)</f>
        <v>0</v>
      </c>
    </row>
    <row r="892" customFormat="false" ht="15.75" hidden="false" customHeight="false" outlineLevel="0" collapsed="false">
      <c r="A892" s="9"/>
      <c r="B892" s="7" t="n">
        <v>0</v>
      </c>
      <c r="C892" s="7" t="n">
        <f aca="false">B892*18%</f>
        <v>0</v>
      </c>
      <c r="D892" s="7" t="n">
        <f aca="false">B892+C892</f>
        <v>0</v>
      </c>
      <c r="E892" s="7" t="n">
        <v>0</v>
      </c>
      <c r="F892" s="8" t="n">
        <f aca="false">D892-(D892*E892/100)</f>
        <v>0</v>
      </c>
    </row>
    <row r="893" customFormat="false" ht="15.75" hidden="false" customHeight="false" outlineLevel="0" collapsed="false">
      <c r="A893" s="9"/>
      <c r="B893" s="7" t="n">
        <v>0</v>
      </c>
      <c r="C893" s="7" t="n">
        <f aca="false">B893*18%</f>
        <v>0</v>
      </c>
      <c r="D893" s="7" t="n">
        <f aca="false">B893+C893</f>
        <v>0</v>
      </c>
      <c r="E893" s="7" t="n">
        <v>0</v>
      </c>
      <c r="F893" s="8" t="n">
        <f aca="false">D893-(D893*E893/100)</f>
        <v>0</v>
      </c>
    </row>
    <row r="894" customFormat="false" ht="15.75" hidden="false" customHeight="false" outlineLevel="0" collapsed="false">
      <c r="A894" s="9"/>
      <c r="B894" s="7" t="n">
        <v>0</v>
      </c>
      <c r="C894" s="7" t="n">
        <f aca="false">B894*18%</f>
        <v>0</v>
      </c>
      <c r="D894" s="7" t="n">
        <f aca="false">B894+C894</f>
        <v>0</v>
      </c>
      <c r="E894" s="7" t="n">
        <v>0</v>
      </c>
      <c r="F894" s="8" t="n">
        <f aca="false">D894-(D894*E894/100)</f>
        <v>0</v>
      </c>
    </row>
    <row r="895" customFormat="false" ht="15.75" hidden="false" customHeight="false" outlineLevel="0" collapsed="false">
      <c r="A895" s="9"/>
      <c r="B895" s="7" t="n">
        <v>0</v>
      </c>
      <c r="C895" s="7" t="n">
        <f aca="false">B895*18%</f>
        <v>0</v>
      </c>
      <c r="D895" s="7" t="n">
        <f aca="false">B895+C895</f>
        <v>0</v>
      </c>
      <c r="E895" s="7" t="n">
        <v>0</v>
      </c>
      <c r="F895" s="8" t="n">
        <f aca="false">D895-(D895*E895/100)</f>
        <v>0</v>
      </c>
    </row>
    <row r="896" customFormat="false" ht="15.75" hidden="false" customHeight="false" outlineLevel="0" collapsed="false">
      <c r="A896" s="9"/>
      <c r="B896" s="7" t="n">
        <v>0</v>
      </c>
      <c r="C896" s="7" t="n">
        <f aca="false">B896*18%</f>
        <v>0</v>
      </c>
      <c r="D896" s="7" t="n">
        <f aca="false">B896+C896</f>
        <v>0</v>
      </c>
      <c r="E896" s="7" t="n">
        <v>0</v>
      </c>
      <c r="F896" s="8" t="n">
        <f aca="false">D896-(D896*E896/100)</f>
        <v>0</v>
      </c>
    </row>
    <row r="897" customFormat="false" ht="15.75" hidden="false" customHeight="false" outlineLevel="0" collapsed="false">
      <c r="A897" s="9"/>
      <c r="B897" s="7" t="n">
        <v>0</v>
      </c>
      <c r="C897" s="7" t="n">
        <f aca="false">B897*18%</f>
        <v>0</v>
      </c>
      <c r="D897" s="7" t="n">
        <f aca="false">B897+C897</f>
        <v>0</v>
      </c>
      <c r="E897" s="7" t="n">
        <v>0</v>
      </c>
      <c r="F897" s="8" t="n">
        <f aca="false">D897-(D897*E897/100)</f>
        <v>0</v>
      </c>
    </row>
    <row r="898" customFormat="false" ht="15.75" hidden="false" customHeight="false" outlineLevel="0" collapsed="false">
      <c r="A898" s="9"/>
      <c r="B898" s="7" t="n">
        <v>0</v>
      </c>
      <c r="C898" s="7" t="n">
        <f aca="false">B898*18%</f>
        <v>0</v>
      </c>
      <c r="D898" s="7" t="n">
        <f aca="false">B898+C898</f>
        <v>0</v>
      </c>
      <c r="E898" s="7" t="n">
        <v>0</v>
      </c>
      <c r="F898" s="8" t="n">
        <f aca="false">D898-(D898*E898/100)</f>
        <v>0</v>
      </c>
    </row>
    <row r="899" customFormat="false" ht="15.75" hidden="false" customHeight="false" outlineLevel="0" collapsed="false">
      <c r="A899" s="9"/>
      <c r="B899" s="7" t="n">
        <v>0</v>
      </c>
      <c r="C899" s="7" t="n">
        <f aca="false">B899*18%</f>
        <v>0</v>
      </c>
      <c r="D899" s="7" t="n">
        <f aca="false">B899+C899</f>
        <v>0</v>
      </c>
      <c r="E899" s="7" t="n">
        <v>0</v>
      </c>
      <c r="F899" s="8" t="n">
        <f aca="false">D899-(D899*E899/100)</f>
        <v>0</v>
      </c>
    </row>
    <row r="900" customFormat="false" ht="15.75" hidden="false" customHeight="false" outlineLevel="0" collapsed="false">
      <c r="A900" s="9"/>
      <c r="B900" s="7" t="n">
        <v>0</v>
      </c>
      <c r="C900" s="7" t="n">
        <f aca="false">B900*18%</f>
        <v>0</v>
      </c>
      <c r="D900" s="7" t="n">
        <f aca="false">B900+C900</f>
        <v>0</v>
      </c>
      <c r="E900" s="7" t="n">
        <v>0</v>
      </c>
      <c r="F900" s="8" t="n">
        <f aca="false">D900-(D900*E900/100)</f>
        <v>0</v>
      </c>
    </row>
    <row r="901" customFormat="false" ht="15.75" hidden="false" customHeight="false" outlineLevel="0" collapsed="false">
      <c r="A901" s="9"/>
      <c r="B901" s="7" t="n">
        <v>0</v>
      </c>
      <c r="C901" s="7" t="n">
        <f aca="false">B901*18%</f>
        <v>0</v>
      </c>
      <c r="D901" s="7" t="n">
        <f aca="false">B901+C901</f>
        <v>0</v>
      </c>
      <c r="E901" s="7" t="n">
        <v>0</v>
      </c>
      <c r="F901" s="8" t="n">
        <f aca="false">D901-(D901*E901/100)</f>
        <v>0</v>
      </c>
    </row>
    <row r="902" customFormat="false" ht="15.75" hidden="false" customHeight="false" outlineLevel="0" collapsed="false">
      <c r="A902" s="9"/>
      <c r="B902" s="7" t="n">
        <v>0</v>
      </c>
      <c r="C902" s="7" t="n">
        <f aca="false">B902*18%</f>
        <v>0</v>
      </c>
      <c r="D902" s="7" t="n">
        <f aca="false">B902+C902</f>
        <v>0</v>
      </c>
      <c r="E902" s="7" t="n">
        <v>0</v>
      </c>
      <c r="F902" s="8" t="n">
        <f aca="false">D902-(D902*E902/100)</f>
        <v>0</v>
      </c>
    </row>
    <row r="903" customFormat="false" ht="15.75" hidden="false" customHeight="false" outlineLevel="0" collapsed="false">
      <c r="A903" s="9"/>
      <c r="B903" s="7" t="n">
        <v>0</v>
      </c>
      <c r="C903" s="7" t="n">
        <f aca="false">B903*18%</f>
        <v>0</v>
      </c>
      <c r="D903" s="7" t="n">
        <f aca="false">B903+C903</f>
        <v>0</v>
      </c>
      <c r="E903" s="7" t="n">
        <v>0</v>
      </c>
      <c r="F903" s="8" t="n">
        <f aca="false">D903-(D903*E903/100)</f>
        <v>0</v>
      </c>
    </row>
    <row r="904" customFormat="false" ht="15.75" hidden="false" customHeight="false" outlineLevel="0" collapsed="false">
      <c r="A904" s="9"/>
      <c r="B904" s="7" t="n">
        <v>0</v>
      </c>
      <c r="C904" s="7" t="n">
        <f aca="false">B904*18%</f>
        <v>0</v>
      </c>
      <c r="D904" s="7" t="n">
        <f aca="false">B904+C904</f>
        <v>0</v>
      </c>
      <c r="E904" s="7" t="n">
        <v>0</v>
      </c>
      <c r="F904" s="8" t="n">
        <f aca="false">D904-(D904*E904/100)</f>
        <v>0</v>
      </c>
    </row>
    <row r="905" customFormat="false" ht="15.75" hidden="false" customHeight="false" outlineLevel="0" collapsed="false">
      <c r="A905" s="9"/>
      <c r="B905" s="7" t="n">
        <v>0</v>
      </c>
      <c r="C905" s="7" t="n">
        <f aca="false">B905*18%</f>
        <v>0</v>
      </c>
      <c r="D905" s="7" t="n">
        <f aca="false">B905+C905</f>
        <v>0</v>
      </c>
      <c r="E905" s="7" t="n">
        <v>0</v>
      </c>
      <c r="F905" s="8" t="n">
        <f aca="false">D905-(D905*E905/100)</f>
        <v>0</v>
      </c>
    </row>
    <row r="906" customFormat="false" ht="15.75" hidden="false" customHeight="false" outlineLevel="0" collapsed="false">
      <c r="A906" s="9"/>
      <c r="B906" s="7" t="n">
        <v>0</v>
      </c>
      <c r="C906" s="7" t="n">
        <f aca="false">B906*18%</f>
        <v>0</v>
      </c>
      <c r="D906" s="7" t="n">
        <f aca="false">B906+C906</f>
        <v>0</v>
      </c>
      <c r="E906" s="7" t="n">
        <v>0</v>
      </c>
      <c r="F906" s="8" t="n">
        <f aca="false">D906-(D906*E906/100)</f>
        <v>0</v>
      </c>
    </row>
    <row r="907" customFormat="false" ht="15.75" hidden="false" customHeight="false" outlineLevel="0" collapsed="false">
      <c r="A907" s="9"/>
      <c r="B907" s="7" t="n">
        <v>0</v>
      </c>
      <c r="C907" s="7" t="n">
        <f aca="false">B907*18%</f>
        <v>0</v>
      </c>
      <c r="D907" s="7" t="n">
        <f aca="false">B907+C907</f>
        <v>0</v>
      </c>
      <c r="E907" s="7" t="n">
        <v>0</v>
      </c>
      <c r="F907" s="8" t="n">
        <f aca="false">D907-(D907*E907/100)</f>
        <v>0</v>
      </c>
    </row>
    <row r="908" customFormat="false" ht="15.75" hidden="false" customHeight="false" outlineLevel="0" collapsed="false">
      <c r="A908" s="9"/>
      <c r="B908" s="7" t="n">
        <v>0</v>
      </c>
      <c r="C908" s="7" t="n">
        <f aca="false">B908*18%</f>
        <v>0</v>
      </c>
      <c r="D908" s="7" t="n">
        <f aca="false">B908+C908</f>
        <v>0</v>
      </c>
      <c r="E908" s="7" t="n">
        <v>0</v>
      </c>
      <c r="F908" s="8" t="n">
        <f aca="false">D908-(D908*E908/100)</f>
        <v>0</v>
      </c>
    </row>
    <row r="909" customFormat="false" ht="15.75" hidden="false" customHeight="false" outlineLevel="0" collapsed="false">
      <c r="A909" s="9"/>
      <c r="B909" s="7" t="n">
        <v>0</v>
      </c>
      <c r="C909" s="7" t="n">
        <f aca="false">B909*18%</f>
        <v>0</v>
      </c>
      <c r="D909" s="7" t="n">
        <f aca="false">B909+C909</f>
        <v>0</v>
      </c>
      <c r="E909" s="7" t="n">
        <v>0</v>
      </c>
      <c r="F909" s="8" t="n">
        <f aca="false">D909-(D909*E909/100)</f>
        <v>0</v>
      </c>
    </row>
    <row r="910" customFormat="false" ht="15.75" hidden="false" customHeight="false" outlineLevel="0" collapsed="false">
      <c r="A910" s="9"/>
      <c r="B910" s="7" t="n">
        <v>0</v>
      </c>
      <c r="C910" s="7" t="n">
        <f aca="false">B910*18%</f>
        <v>0</v>
      </c>
      <c r="D910" s="7" t="n">
        <f aca="false">B910+C910</f>
        <v>0</v>
      </c>
      <c r="E910" s="7" t="n">
        <v>0</v>
      </c>
      <c r="F910" s="8" t="n">
        <f aca="false">D910-(D910*E910/100)</f>
        <v>0</v>
      </c>
    </row>
    <row r="911" customFormat="false" ht="15.75" hidden="false" customHeight="false" outlineLevel="0" collapsed="false">
      <c r="A911" s="9"/>
      <c r="B911" s="7" t="n">
        <v>0</v>
      </c>
      <c r="C911" s="7" t="n">
        <f aca="false">B911*18%</f>
        <v>0</v>
      </c>
      <c r="D911" s="7" t="n">
        <f aca="false">B911+C911</f>
        <v>0</v>
      </c>
      <c r="E911" s="7" t="n">
        <v>0</v>
      </c>
      <c r="F911" s="8" t="n">
        <f aca="false">D911-(D911*E911/100)</f>
        <v>0</v>
      </c>
    </row>
    <row r="912" customFormat="false" ht="15.75" hidden="false" customHeight="false" outlineLevel="0" collapsed="false">
      <c r="A912" s="9"/>
      <c r="B912" s="7" t="n">
        <v>0</v>
      </c>
      <c r="C912" s="7" t="n">
        <f aca="false">B912*18%</f>
        <v>0</v>
      </c>
      <c r="D912" s="7" t="n">
        <f aca="false">B912+C912</f>
        <v>0</v>
      </c>
      <c r="E912" s="7" t="n">
        <v>0</v>
      </c>
      <c r="F912" s="8" t="n">
        <f aca="false">D912-(D912*E912/100)</f>
        <v>0</v>
      </c>
    </row>
    <row r="913" customFormat="false" ht="15.75" hidden="false" customHeight="false" outlineLevel="0" collapsed="false">
      <c r="A913" s="9"/>
      <c r="B913" s="7" t="n">
        <v>0</v>
      </c>
      <c r="C913" s="7" t="n">
        <f aca="false">B913*18%</f>
        <v>0</v>
      </c>
      <c r="D913" s="7" t="n">
        <f aca="false">B913+C913</f>
        <v>0</v>
      </c>
      <c r="E913" s="7" t="n">
        <v>0</v>
      </c>
      <c r="F913" s="8" t="n">
        <f aca="false">D913-(D913*E913/100)</f>
        <v>0</v>
      </c>
    </row>
    <row r="914" customFormat="false" ht="15.75" hidden="false" customHeight="false" outlineLevel="0" collapsed="false">
      <c r="A914" s="9"/>
      <c r="B914" s="7" t="n">
        <v>0</v>
      </c>
      <c r="C914" s="7" t="n">
        <f aca="false">B914*18%</f>
        <v>0</v>
      </c>
      <c r="D914" s="7" t="n">
        <f aca="false">B914+C914</f>
        <v>0</v>
      </c>
      <c r="E914" s="7" t="n">
        <v>0</v>
      </c>
      <c r="F914" s="8" t="n">
        <f aca="false">D914-(D914*E914/100)</f>
        <v>0</v>
      </c>
    </row>
    <row r="915" customFormat="false" ht="15.75" hidden="false" customHeight="false" outlineLevel="0" collapsed="false">
      <c r="A915" s="9"/>
      <c r="B915" s="7" t="n">
        <v>0</v>
      </c>
      <c r="C915" s="7" t="n">
        <f aca="false">B915*18%</f>
        <v>0</v>
      </c>
      <c r="D915" s="7" t="n">
        <f aca="false">B915+C915</f>
        <v>0</v>
      </c>
      <c r="E915" s="7" t="n">
        <v>0</v>
      </c>
      <c r="F915" s="8" t="n">
        <f aca="false">D915-(D915*E915/100)</f>
        <v>0</v>
      </c>
    </row>
    <row r="916" customFormat="false" ht="15.75" hidden="false" customHeight="false" outlineLevel="0" collapsed="false">
      <c r="A916" s="9"/>
      <c r="B916" s="7" t="n">
        <v>0</v>
      </c>
      <c r="C916" s="7" t="n">
        <f aca="false">B916*18%</f>
        <v>0</v>
      </c>
      <c r="D916" s="7" t="n">
        <f aca="false">B916+C916</f>
        <v>0</v>
      </c>
      <c r="E916" s="7" t="n">
        <v>0</v>
      </c>
      <c r="F916" s="8" t="n">
        <f aca="false">D916-(D916*E916/100)</f>
        <v>0</v>
      </c>
    </row>
    <row r="917" customFormat="false" ht="15.75" hidden="false" customHeight="false" outlineLevel="0" collapsed="false">
      <c r="A917" s="9"/>
      <c r="B917" s="7" t="n">
        <v>0</v>
      </c>
      <c r="C917" s="7" t="n">
        <f aca="false">B917*18%</f>
        <v>0</v>
      </c>
      <c r="D917" s="7" t="n">
        <f aca="false">B917+C917</f>
        <v>0</v>
      </c>
      <c r="E917" s="7" t="n">
        <v>0</v>
      </c>
      <c r="F917" s="8" t="n">
        <f aca="false">D917-(D917*E917/100)</f>
        <v>0</v>
      </c>
    </row>
    <row r="918" customFormat="false" ht="15.75" hidden="false" customHeight="false" outlineLevel="0" collapsed="false">
      <c r="A918" s="9"/>
      <c r="B918" s="7" t="n">
        <v>0</v>
      </c>
      <c r="C918" s="7" t="n">
        <f aca="false">B918*18%</f>
        <v>0</v>
      </c>
      <c r="D918" s="7" t="n">
        <f aca="false">B918+C918</f>
        <v>0</v>
      </c>
      <c r="E918" s="7" t="n">
        <v>0</v>
      </c>
      <c r="F918" s="8" t="n">
        <f aca="false">D918-(D918*E918/100)</f>
        <v>0</v>
      </c>
    </row>
    <row r="919" customFormat="false" ht="15.75" hidden="false" customHeight="false" outlineLevel="0" collapsed="false">
      <c r="A919" s="9"/>
      <c r="B919" s="7" t="n">
        <v>0</v>
      </c>
      <c r="C919" s="7" t="n">
        <f aca="false">B919*18%</f>
        <v>0</v>
      </c>
      <c r="D919" s="7" t="n">
        <f aca="false">B919+C919</f>
        <v>0</v>
      </c>
      <c r="E919" s="7" t="n">
        <v>0</v>
      </c>
      <c r="F919" s="8" t="n">
        <f aca="false">D919-(D919*E919/100)</f>
        <v>0</v>
      </c>
    </row>
    <row r="920" customFormat="false" ht="15.75" hidden="false" customHeight="false" outlineLevel="0" collapsed="false">
      <c r="A920" s="9"/>
      <c r="B920" s="7" t="n">
        <v>0</v>
      </c>
      <c r="C920" s="7" t="n">
        <f aca="false">B920*18%</f>
        <v>0</v>
      </c>
      <c r="D920" s="7" t="n">
        <f aca="false">B920+C920</f>
        <v>0</v>
      </c>
      <c r="E920" s="7" t="n">
        <v>0</v>
      </c>
      <c r="F920" s="8" t="n">
        <f aca="false">D920-(D920*E920/100)</f>
        <v>0</v>
      </c>
    </row>
    <row r="921" customFormat="false" ht="15.75" hidden="false" customHeight="false" outlineLevel="0" collapsed="false">
      <c r="A921" s="9"/>
      <c r="B921" s="7" t="n">
        <v>0</v>
      </c>
      <c r="C921" s="7" t="n">
        <f aca="false">B921*18%</f>
        <v>0</v>
      </c>
      <c r="D921" s="7" t="n">
        <f aca="false">B921+C921</f>
        <v>0</v>
      </c>
      <c r="E921" s="7" t="n">
        <v>0</v>
      </c>
      <c r="F921" s="8" t="n">
        <f aca="false">D921-(D921*E921/100)</f>
        <v>0</v>
      </c>
    </row>
    <row r="922" customFormat="false" ht="15.75" hidden="false" customHeight="false" outlineLevel="0" collapsed="false">
      <c r="A922" s="9"/>
      <c r="B922" s="7" t="n">
        <v>0</v>
      </c>
      <c r="C922" s="7" t="n">
        <f aca="false">B922*18%</f>
        <v>0</v>
      </c>
      <c r="D922" s="7" t="n">
        <f aca="false">B922+C922</f>
        <v>0</v>
      </c>
      <c r="E922" s="7" t="n">
        <v>0</v>
      </c>
      <c r="F922" s="8" t="n">
        <f aca="false">D922-(D922*E922/100)</f>
        <v>0</v>
      </c>
    </row>
    <row r="923" customFormat="false" ht="15.75" hidden="false" customHeight="false" outlineLevel="0" collapsed="false">
      <c r="A923" s="9"/>
      <c r="B923" s="7" t="n">
        <v>0</v>
      </c>
      <c r="C923" s="7" t="n">
        <f aca="false">B923*18%</f>
        <v>0</v>
      </c>
      <c r="D923" s="7" t="n">
        <f aca="false">B923+C923</f>
        <v>0</v>
      </c>
      <c r="E923" s="7" t="n">
        <v>0</v>
      </c>
      <c r="F923" s="8" t="n">
        <f aca="false">D923-(D923*E923/100)</f>
        <v>0</v>
      </c>
    </row>
    <row r="924" customFormat="false" ht="15.75" hidden="false" customHeight="false" outlineLevel="0" collapsed="false">
      <c r="A924" s="9"/>
      <c r="B924" s="7" t="n">
        <v>0</v>
      </c>
      <c r="C924" s="7" t="n">
        <f aca="false">B924*18%</f>
        <v>0</v>
      </c>
      <c r="D924" s="7" t="n">
        <f aca="false">B924+C924</f>
        <v>0</v>
      </c>
      <c r="E924" s="7" t="n">
        <v>0</v>
      </c>
      <c r="F924" s="8" t="n">
        <f aca="false">D924-(D924*E924/100)</f>
        <v>0</v>
      </c>
    </row>
    <row r="925" customFormat="false" ht="15.75" hidden="false" customHeight="false" outlineLevel="0" collapsed="false">
      <c r="A925" s="9"/>
      <c r="B925" s="7" t="n">
        <v>0</v>
      </c>
      <c r="C925" s="7" t="n">
        <f aca="false">B925*18%</f>
        <v>0</v>
      </c>
      <c r="D925" s="7" t="n">
        <f aca="false">B925+C925</f>
        <v>0</v>
      </c>
      <c r="E925" s="7" t="n">
        <v>0</v>
      </c>
      <c r="F925" s="8" t="n">
        <f aca="false">D925-(D925*E925/100)</f>
        <v>0</v>
      </c>
    </row>
    <row r="926" customFormat="false" ht="15.75" hidden="false" customHeight="false" outlineLevel="0" collapsed="false">
      <c r="A926" s="9"/>
      <c r="B926" s="7" t="n">
        <v>0</v>
      </c>
      <c r="C926" s="7" t="n">
        <f aca="false">B926*18%</f>
        <v>0</v>
      </c>
      <c r="D926" s="7" t="n">
        <f aca="false">B926+C926</f>
        <v>0</v>
      </c>
      <c r="E926" s="7" t="n">
        <v>0</v>
      </c>
      <c r="F926" s="8" t="n">
        <f aca="false">D926-(D926*E926/100)</f>
        <v>0</v>
      </c>
    </row>
    <row r="927" customFormat="false" ht="15.75" hidden="false" customHeight="false" outlineLevel="0" collapsed="false">
      <c r="A927" s="9"/>
      <c r="B927" s="7" t="n">
        <v>0</v>
      </c>
      <c r="C927" s="7" t="n">
        <f aca="false">B927*18%</f>
        <v>0</v>
      </c>
      <c r="D927" s="7" t="n">
        <f aca="false">B927+C927</f>
        <v>0</v>
      </c>
      <c r="E927" s="7" t="n">
        <v>0</v>
      </c>
      <c r="F927" s="8" t="n">
        <f aca="false">D927-(D927*E927/100)</f>
        <v>0</v>
      </c>
    </row>
    <row r="928" customFormat="false" ht="15.75" hidden="false" customHeight="false" outlineLevel="0" collapsed="false">
      <c r="A928" s="9"/>
      <c r="B928" s="7" t="n">
        <v>0</v>
      </c>
      <c r="C928" s="7" t="n">
        <f aca="false">B928*18%</f>
        <v>0</v>
      </c>
      <c r="D928" s="7" t="n">
        <f aca="false">B928+C928</f>
        <v>0</v>
      </c>
      <c r="E928" s="7" t="n">
        <v>0</v>
      </c>
      <c r="F928" s="8" t="n">
        <f aca="false">D928-(D928*E928/100)</f>
        <v>0</v>
      </c>
    </row>
    <row r="929" customFormat="false" ht="15.75" hidden="false" customHeight="false" outlineLevel="0" collapsed="false">
      <c r="A929" s="9"/>
      <c r="B929" s="7" t="n">
        <v>0</v>
      </c>
      <c r="C929" s="7" t="n">
        <f aca="false">B929*18%</f>
        <v>0</v>
      </c>
      <c r="D929" s="7" t="n">
        <f aca="false">B929+C929</f>
        <v>0</v>
      </c>
      <c r="E929" s="7" t="n">
        <v>0</v>
      </c>
      <c r="F929" s="8" t="n">
        <f aca="false">D929-(D929*E929/100)</f>
        <v>0</v>
      </c>
    </row>
    <row r="930" customFormat="false" ht="15.75" hidden="false" customHeight="false" outlineLevel="0" collapsed="false">
      <c r="A930" s="9"/>
      <c r="B930" s="7" t="n">
        <v>0</v>
      </c>
      <c r="C930" s="7" t="n">
        <f aca="false">B930*18%</f>
        <v>0</v>
      </c>
      <c r="D930" s="7" t="n">
        <f aca="false">B930+C930</f>
        <v>0</v>
      </c>
      <c r="E930" s="7" t="n">
        <v>0</v>
      </c>
      <c r="F930" s="8" t="n">
        <f aca="false">D930-(D930*E930/100)</f>
        <v>0</v>
      </c>
    </row>
    <row r="931" customFormat="false" ht="15.75" hidden="false" customHeight="false" outlineLevel="0" collapsed="false">
      <c r="A931" s="9"/>
      <c r="B931" s="7" t="n">
        <v>0</v>
      </c>
      <c r="C931" s="7" t="n">
        <f aca="false">B931*18%</f>
        <v>0</v>
      </c>
      <c r="D931" s="7" t="n">
        <f aca="false">B931+C931</f>
        <v>0</v>
      </c>
      <c r="E931" s="7" t="n">
        <v>0</v>
      </c>
      <c r="F931" s="8" t="n">
        <f aca="false">D931-(D931*E931/100)</f>
        <v>0</v>
      </c>
    </row>
    <row r="932" customFormat="false" ht="15.75" hidden="false" customHeight="false" outlineLevel="0" collapsed="false">
      <c r="A932" s="9"/>
      <c r="B932" s="7" t="n">
        <v>0</v>
      </c>
      <c r="C932" s="7" t="n">
        <f aca="false">B932*18%</f>
        <v>0</v>
      </c>
      <c r="D932" s="7" t="n">
        <f aca="false">B932+C932</f>
        <v>0</v>
      </c>
      <c r="E932" s="7" t="n">
        <v>0</v>
      </c>
      <c r="F932" s="8" t="n">
        <f aca="false">D932-(D932*E932/100)</f>
        <v>0</v>
      </c>
    </row>
    <row r="933" customFormat="false" ht="15.75" hidden="false" customHeight="false" outlineLevel="0" collapsed="false">
      <c r="A933" s="9"/>
      <c r="B933" s="7" t="n">
        <v>0</v>
      </c>
      <c r="C933" s="7" t="n">
        <f aca="false">B933*18%</f>
        <v>0</v>
      </c>
      <c r="D933" s="7" t="n">
        <f aca="false">B933+C933</f>
        <v>0</v>
      </c>
      <c r="E933" s="7" t="n">
        <v>0</v>
      </c>
      <c r="F933" s="8" t="n">
        <f aca="false">D933-(D933*E933/100)</f>
        <v>0</v>
      </c>
    </row>
    <row r="934" customFormat="false" ht="15.75" hidden="false" customHeight="false" outlineLevel="0" collapsed="false">
      <c r="A934" s="9"/>
      <c r="B934" s="7" t="n">
        <v>0</v>
      </c>
      <c r="C934" s="7" t="n">
        <f aca="false">B934*18%</f>
        <v>0</v>
      </c>
      <c r="D934" s="7" t="n">
        <f aca="false">B934+C934</f>
        <v>0</v>
      </c>
      <c r="E934" s="7" t="n">
        <v>0</v>
      </c>
      <c r="F934" s="8" t="n">
        <f aca="false">D934-(D934*E934/100)</f>
        <v>0</v>
      </c>
    </row>
    <row r="935" customFormat="false" ht="15.75" hidden="false" customHeight="false" outlineLevel="0" collapsed="false">
      <c r="A935" s="9"/>
      <c r="B935" s="7" t="n">
        <v>0</v>
      </c>
      <c r="C935" s="7" t="n">
        <f aca="false">B935*18%</f>
        <v>0</v>
      </c>
      <c r="D935" s="7" t="n">
        <f aca="false">B935+C935</f>
        <v>0</v>
      </c>
      <c r="E935" s="7" t="n">
        <v>0</v>
      </c>
      <c r="F935" s="8" t="n">
        <f aca="false">D935-(D935*E935/100)</f>
        <v>0</v>
      </c>
    </row>
    <row r="936" customFormat="false" ht="15.75" hidden="false" customHeight="false" outlineLevel="0" collapsed="false">
      <c r="A936" s="9"/>
      <c r="B936" s="7" t="n">
        <v>0</v>
      </c>
      <c r="C936" s="7" t="n">
        <f aca="false">B936*18%</f>
        <v>0</v>
      </c>
      <c r="D936" s="7" t="n">
        <f aca="false">B936+C936</f>
        <v>0</v>
      </c>
      <c r="E936" s="7" t="n">
        <v>0</v>
      </c>
      <c r="F936" s="8" t="n">
        <f aca="false">D936-(D936*E936/100)</f>
        <v>0</v>
      </c>
    </row>
    <row r="937" customFormat="false" ht="15.75" hidden="false" customHeight="false" outlineLevel="0" collapsed="false">
      <c r="A937" s="9"/>
      <c r="B937" s="7" t="n">
        <v>0</v>
      </c>
      <c r="C937" s="7" t="n">
        <f aca="false">B937*18%</f>
        <v>0</v>
      </c>
      <c r="D937" s="7" t="n">
        <f aca="false">B937+C937</f>
        <v>0</v>
      </c>
      <c r="E937" s="7" t="n">
        <v>0</v>
      </c>
      <c r="F937" s="8" t="n">
        <f aca="false">D937-(D937*E937/100)</f>
        <v>0</v>
      </c>
    </row>
    <row r="938" customFormat="false" ht="15.75" hidden="false" customHeight="false" outlineLevel="0" collapsed="false">
      <c r="A938" s="9"/>
      <c r="B938" s="7" t="n">
        <v>0</v>
      </c>
      <c r="C938" s="7" t="n">
        <f aca="false">B938*18%</f>
        <v>0</v>
      </c>
      <c r="D938" s="7" t="n">
        <f aca="false">B938+C938</f>
        <v>0</v>
      </c>
      <c r="E938" s="7" t="n">
        <v>0</v>
      </c>
      <c r="F938" s="8" t="n">
        <f aca="false">D938-(D938*E938/100)</f>
        <v>0</v>
      </c>
    </row>
    <row r="939" customFormat="false" ht="15.75" hidden="false" customHeight="false" outlineLevel="0" collapsed="false">
      <c r="A939" s="9"/>
      <c r="B939" s="7" t="n">
        <v>0</v>
      </c>
      <c r="C939" s="7" t="n">
        <f aca="false">B939*18%</f>
        <v>0</v>
      </c>
      <c r="D939" s="7" t="n">
        <f aca="false">B939+C939</f>
        <v>0</v>
      </c>
      <c r="E939" s="7" t="n">
        <v>0</v>
      </c>
      <c r="F939" s="8" t="n">
        <f aca="false">D939-(D939*E939/100)</f>
        <v>0</v>
      </c>
    </row>
    <row r="940" customFormat="false" ht="15.75" hidden="false" customHeight="false" outlineLevel="0" collapsed="false">
      <c r="A940" s="9"/>
      <c r="B940" s="7" t="n">
        <v>0</v>
      </c>
      <c r="C940" s="7" t="n">
        <f aca="false">B940*18%</f>
        <v>0</v>
      </c>
      <c r="D940" s="7" t="n">
        <f aca="false">B940+C940</f>
        <v>0</v>
      </c>
      <c r="E940" s="7" t="n">
        <v>0</v>
      </c>
      <c r="F940" s="8" t="n">
        <f aca="false">D940-(D940*E940/100)</f>
        <v>0</v>
      </c>
    </row>
    <row r="941" customFormat="false" ht="15.75" hidden="false" customHeight="false" outlineLevel="0" collapsed="false">
      <c r="A941" s="9"/>
      <c r="B941" s="7" t="n">
        <v>0</v>
      </c>
      <c r="C941" s="7" t="n">
        <f aca="false">B941*18%</f>
        <v>0</v>
      </c>
      <c r="D941" s="7" t="n">
        <f aca="false">B941+C941</f>
        <v>0</v>
      </c>
      <c r="E941" s="7" t="n">
        <v>0</v>
      </c>
      <c r="F941" s="8" t="n">
        <f aca="false">D941-(D941*E941/100)</f>
        <v>0</v>
      </c>
    </row>
    <row r="942" customFormat="false" ht="15.75" hidden="false" customHeight="false" outlineLevel="0" collapsed="false">
      <c r="A942" s="9"/>
      <c r="B942" s="7" t="n">
        <v>0</v>
      </c>
      <c r="C942" s="7" t="n">
        <f aca="false">B942*18%</f>
        <v>0</v>
      </c>
      <c r="D942" s="7" t="n">
        <f aca="false">B942+C942</f>
        <v>0</v>
      </c>
      <c r="E942" s="7" t="n">
        <v>0</v>
      </c>
      <c r="F942" s="8" t="n">
        <f aca="false">D942-(D942*E942/100)</f>
        <v>0</v>
      </c>
    </row>
    <row r="943" customFormat="false" ht="15.75" hidden="false" customHeight="false" outlineLevel="0" collapsed="false">
      <c r="A943" s="9"/>
      <c r="B943" s="7" t="n">
        <v>0</v>
      </c>
      <c r="C943" s="7" t="n">
        <f aca="false">B943*18%</f>
        <v>0</v>
      </c>
      <c r="D943" s="7" t="n">
        <f aca="false">B943+C943</f>
        <v>0</v>
      </c>
      <c r="E943" s="7" t="n">
        <v>0</v>
      </c>
      <c r="F943" s="8" t="n">
        <f aca="false">D943-(D943*E943/100)</f>
        <v>0</v>
      </c>
    </row>
    <row r="944" customFormat="false" ht="15.75" hidden="false" customHeight="false" outlineLevel="0" collapsed="false">
      <c r="A944" s="9"/>
      <c r="B944" s="7" t="n">
        <v>0</v>
      </c>
      <c r="C944" s="7" t="n">
        <f aca="false">B944*18%</f>
        <v>0</v>
      </c>
      <c r="D944" s="7" t="n">
        <f aca="false">B944+C944</f>
        <v>0</v>
      </c>
      <c r="E944" s="7" t="n">
        <v>0</v>
      </c>
      <c r="F944" s="8" t="n">
        <f aca="false">D944-(D944*E944/100)</f>
        <v>0</v>
      </c>
    </row>
    <row r="945" customFormat="false" ht="15.75" hidden="false" customHeight="false" outlineLevel="0" collapsed="false">
      <c r="A945" s="9"/>
      <c r="B945" s="7" t="n">
        <v>0</v>
      </c>
      <c r="C945" s="7" t="n">
        <f aca="false">B945*18%</f>
        <v>0</v>
      </c>
      <c r="D945" s="7" t="n">
        <f aca="false">B945+C945</f>
        <v>0</v>
      </c>
      <c r="E945" s="7" t="n">
        <v>0</v>
      </c>
      <c r="F945" s="8" t="n">
        <f aca="false">D945-(D945*E945/100)</f>
        <v>0</v>
      </c>
    </row>
    <row r="946" customFormat="false" ht="15.75" hidden="false" customHeight="false" outlineLevel="0" collapsed="false">
      <c r="A946" s="9"/>
      <c r="B946" s="7" t="n">
        <v>0</v>
      </c>
      <c r="C946" s="7" t="n">
        <f aca="false">B946*18%</f>
        <v>0</v>
      </c>
      <c r="D946" s="7" t="n">
        <f aca="false">B946+C946</f>
        <v>0</v>
      </c>
      <c r="E946" s="7" t="n">
        <v>0</v>
      </c>
      <c r="F946" s="8" t="n">
        <f aca="false">D946-(D946*E946/100)</f>
        <v>0</v>
      </c>
    </row>
    <row r="947" customFormat="false" ht="15.75" hidden="false" customHeight="false" outlineLevel="0" collapsed="false">
      <c r="A947" s="9"/>
      <c r="B947" s="7" t="n">
        <v>0</v>
      </c>
      <c r="C947" s="7" t="n">
        <f aca="false">B947*18%</f>
        <v>0</v>
      </c>
      <c r="D947" s="7" t="n">
        <f aca="false">B947+C947</f>
        <v>0</v>
      </c>
      <c r="E947" s="7" t="n">
        <v>0</v>
      </c>
      <c r="F947" s="8" t="n">
        <f aca="false">D947-(D947*E947/100)</f>
        <v>0</v>
      </c>
    </row>
    <row r="948" customFormat="false" ht="15.75" hidden="false" customHeight="false" outlineLevel="0" collapsed="false">
      <c r="A948" s="9"/>
      <c r="B948" s="7" t="n">
        <v>0</v>
      </c>
      <c r="C948" s="7" t="n">
        <f aca="false">B948*18%</f>
        <v>0</v>
      </c>
      <c r="D948" s="7" t="n">
        <f aca="false">B948+C948</f>
        <v>0</v>
      </c>
      <c r="E948" s="7" t="n">
        <v>0</v>
      </c>
      <c r="F948" s="8" t="n">
        <f aca="false">D948-(D948*E948/100)</f>
        <v>0</v>
      </c>
    </row>
    <row r="949" customFormat="false" ht="15.75" hidden="false" customHeight="false" outlineLevel="0" collapsed="false">
      <c r="A949" s="9"/>
      <c r="B949" s="7" t="n">
        <v>0</v>
      </c>
      <c r="C949" s="7" t="n">
        <f aca="false">B949*18%</f>
        <v>0</v>
      </c>
      <c r="D949" s="7" t="n">
        <f aca="false">B949+C949</f>
        <v>0</v>
      </c>
      <c r="E949" s="7" t="n">
        <v>0</v>
      </c>
      <c r="F949" s="8" t="n">
        <f aca="false">D949-(D949*E949/100)</f>
        <v>0</v>
      </c>
    </row>
    <row r="950" customFormat="false" ht="15.75" hidden="false" customHeight="false" outlineLevel="0" collapsed="false">
      <c r="A950" s="9"/>
      <c r="B950" s="7" t="n">
        <v>0</v>
      </c>
      <c r="C950" s="7" t="n">
        <f aca="false">B950*18%</f>
        <v>0</v>
      </c>
      <c r="D950" s="7" t="n">
        <f aca="false">B950+C950</f>
        <v>0</v>
      </c>
      <c r="E950" s="7" t="n">
        <v>0</v>
      </c>
      <c r="F950" s="8" t="n">
        <f aca="false">D950-(D950*E950/100)</f>
        <v>0</v>
      </c>
    </row>
    <row r="951" customFormat="false" ht="15.75" hidden="false" customHeight="false" outlineLevel="0" collapsed="false">
      <c r="A951" s="9"/>
      <c r="B951" s="7" t="n">
        <v>0</v>
      </c>
      <c r="C951" s="7" t="n">
        <f aca="false">B951*18%</f>
        <v>0</v>
      </c>
      <c r="D951" s="7" t="n">
        <f aca="false">B951+C951</f>
        <v>0</v>
      </c>
      <c r="E951" s="7" t="n">
        <v>0</v>
      </c>
      <c r="F951" s="8" t="n">
        <f aca="false">D951-(D951*E951/100)</f>
        <v>0</v>
      </c>
    </row>
    <row r="952" customFormat="false" ht="15.75" hidden="false" customHeight="false" outlineLevel="0" collapsed="false">
      <c r="A952" s="9"/>
      <c r="B952" s="7" t="n">
        <v>0</v>
      </c>
      <c r="C952" s="7" t="n">
        <f aca="false">B952*18%</f>
        <v>0</v>
      </c>
      <c r="D952" s="7" t="n">
        <f aca="false">B952+C952</f>
        <v>0</v>
      </c>
      <c r="E952" s="7" t="n">
        <v>0</v>
      </c>
      <c r="F952" s="8" t="n">
        <f aca="false">D952-(D952*E952/100)</f>
        <v>0</v>
      </c>
    </row>
    <row r="953" customFormat="false" ht="15.75" hidden="false" customHeight="false" outlineLevel="0" collapsed="false">
      <c r="A953" s="9"/>
      <c r="B953" s="7" t="n">
        <v>0</v>
      </c>
      <c r="C953" s="7" t="n">
        <f aca="false">B953*18%</f>
        <v>0</v>
      </c>
      <c r="D953" s="7" t="n">
        <f aca="false">B953+C953</f>
        <v>0</v>
      </c>
      <c r="E953" s="7" t="n">
        <v>0</v>
      </c>
      <c r="F953" s="8" t="n">
        <f aca="false">D953-(D953*E953/100)</f>
        <v>0</v>
      </c>
    </row>
    <row r="954" customFormat="false" ht="15.75" hidden="false" customHeight="false" outlineLevel="0" collapsed="false">
      <c r="A954" s="9"/>
      <c r="B954" s="7" t="n">
        <v>0</v>
      </c>
      <c r="C954" s="7" t="n">
        <f aca="false">B954*18%</f>
        <v>0</v>
      </c>
      <c r="D954" s="7" t="n">
        <f aca="false">B954+C954</f>
        <v>0</v>
      </c>
      <c r="E954" s="7" t="n">
        <v>0</v>
      </c>
      <c r="F954" s="8" t="n">
        <f aca="false">D954-(D954*E954/100)</f>
        <v>0</v>
      </c>
    </row>
    <row r="955" customFormat="false" ht="15.75" hidden="false" customHeight="false" outlineLevel="0" collapsed="false">
      <c r="A955" s="9"/>
      <c r="B955" s="7" t="n">
        <v>0</v>
      </c>
      <c r="C955" s="7" t="n">
        <f aca="false">B955*18%</f>
        <v>0</v>
      </c>
      <c r="D955" s="7" t="n">
        <f aca="false">B955+C955</f>
        <v>0</v>
      </c>
      <c r="E955" s="7" t="n">
        <v>0</v>
      </c>
      <c r="F955" s="8" t="n">
        <f aca="false">D955-(D955*E955/100)</f>
        <v>0</v>
      </c>
    </row>
    <row r="956" customFormat="false" ht="15.75" hidden="false" customHeight="false" outlineLevel="0" collapsed="false">
      <c r="A956" s="9"/>
      <c r="B956" s="7" t="n">
        <v>0</v>
      </c>
      <c r="C956" s="7" t="n">
        <f aca="false">B956*18%</f>
        <v>0</v>
      </c>
      <c r="D956" s="7" t="n">
        <f aca="false">B956+C956</f>
        <v>0</v>
      </c>
      <c r="E956" s="7" t="n">
        <v>0</v>
      </c>
      <c r="F956" s="8" t="n">
        <f aca="false">D956-(D956*E956/100)</f>
        <v>0</v>
      </c>
    </row>
    <row r="957" customFormat="false" ht="15.75" hidden="false" customHeight="false" outlineLevel="0" collapsed="false">
      <c r="A957" s="9"/>
      <c r="B957" s="7" t="n">
        <v>0</v>
      </c>
      <c r="C957" s="7" t="n">
        <f aca="false">B957*18%</f>
        <v>0</v>
      </c>
      <c r="D957" s="7" t="n">
        <f aca="false">B957+C957</f>
        <v>0</v>
      </c>
      <c r="E957" s="7" t="n">
        <v>0</v>
      </c>
      <c r="F957" s="8" t="n">
        <f aca="false">D957-(D957*E957/100)</f>
        <v>0</v>
      </c>
    </row>
    <row r="958" customFormat="false" ht="15.75" hidden="false" customHeight="false" outlineLevel="0" collapsed="false">
      <c r="A958" s="9"/>
      <c r="B958" s="7" t="n">
        <v>0</v>
      </c>
      <c r="C958" s="7" t="n">
        <f aca="false">B958*18%</f>
        <v>0</v>
      </c>
      <c r="D958" s="7" t="n">
        <f aca="false">B958+C958</f>
        <v>0</v>
      </c>
      <c r="E958" s="7" t="n">
        <v>0</v>
      </c>
      <c r="F958" s="8" t="n">
        <f aca="false">D958-(D958*E958/100)</f>
        <v>0</v>
      </c>
    </row>
    <row r="959" customFormat="false" ht="15.75" hidden="false" customHeight="false" outlineLevel="0" collapsed="false">
      <c r="A959" s="9"/>
      <c r="B959" s="7" t="n">
        <v>0</v>
      </c>
      <c r="C959" s="7" t="n">
        <f aca="false">B959*18%</f>
        <v>0</v>
      </c>
      <c r="D959" s="7" t="n">
        <f aca="false">B959+C959</f>
        <v>0</v>
      </c>
      <c r="E959" s="7" t="n">
        <v>0</v>
      </c>
      <c r="F959" s="8" t="n">
        <f aca="false">D959-(D959*E959/100)</f>
        <v>0</v>
      </c>
    </row>
    <row r="960" customFormat="false" ht="15.75" hidden="false" customHeight="false" outlineLevel="0" collapsed="false">
      <c r="A960" s="9"/>
      <c r="B960" s="7" t="n">
        <v>0</v>
      </c>
      <c r="C960" s="7" t="n">
        <f aca="false">B960*18%</f>
        <v>0</v>
      </c>
      <c r="D960" s="7" t="n">
        <f aca="false">B960+C960</f>
        <v>0</v>
      </c>
      <c r="E960" s="7" t="n">
        <v>0</v>
      </c>
      <c r="F960" s="8" t="n">
        <f aca="false">D960-(D960*E960/100)</f>
        <v>0</v>
      </c>
    </row>
    <row r="961" customFormat="false" ht="15.75" hidden="false" customHeight="false" outlineLevel="0" collapsed="false">
      <c r="A961" s="9"/>
      <c r="B961" s="7" t="n">
        <v>0</v>
      </c>
      <c r="C961" s="7" t="n">
        <f aca="false">B961*18%</f>
        <v>0</v>
      </c>
      <c r="D961" s="7" t="n">
        <f aca="false">B961+C961</f>
        <v>0</v>
      </c>
      <c r="E961" s="7" t="n">
        <v>0</v>
      </c>
      <c r="F961" s="8" t="n">
        <f aca="false">D961-(D961*E961/100)</f>
        <v>0</v>
      </c>
    </row>
    <row r="962" customFormat="false" ht="15.75" hidden="false" customHeight="false" outlineLevel="0" collapsed="false">
      <c r="A962" s="9"/>
      <c r="B962" s="7" t="n">
        <v>0</v>
      </c>
      <c r="C962" s="7" t="n">
        <f aca="false">B962*18%</f>
        <v>0</v>
      </c>
      <c r="D962" s="7" t="n">
        <f aca="false">B962+C962</f>
        <v>0</v>
      </c>
      <c r="E962" s="7" t="n">
        <v>0</v>
      </c>
      <c r="F962" s="8" t="n">
        <f aca="false">D962-(D962*E962/100)</f>
        <v>0</v>
      </c>
    </row>
    <row r="963" customFormat="false" ht="15.75" hidden="false" customHeight="false" outlineLevel="0" collapsed="false">
      <c r="A963" s="9"/>
      <c r="B963" s="7" t="n">
        <v>0</v>
      </c>
      <c r="C963" s="7" t="n">
        <f aca="false">B963*18%</f>
        <v>0</v>
      </c>
      <c r="D963" s="7" t="n">
        <f aca="false">B963+C963</f>
        <v>0</v>
      </c>
      <c r="E963" s="7" t="n">
        <v>0</v>
      </c>
      <c r="F963" s="8" t="n">
        <f aca="false">D963-(D963*E963/100)</f>
        <v>0</v>
      </c>
    </row>
    <row r="964" customFormat="false" ht="15.75" hidden="false" customHeight="false" outlineLevel="0" collapsed="false">
      <c r="A964" s="9"/>
      <c r="B964" s="7" t="n">
        <v>0</v>
      </c>
      <c r="C964" s="7" t="n">
        <f aca="false">B964*18%</f>
        <v>0</v>
      </c>
      <c r="D964" s="7" t="n">
        <f aca="false">B964+C964</f>
        <v>0</v>
      </c>
      <c r="E964" s="7" t="n">
        <v>0</v>
      </c>
      <c r="F964" s="8" t="n">
        <f aca="false">D964-(D964*E964/100)</f>
        <v>0</v>
      </c>
    </row>
    <row r="965" customFormat="false" ht="15.75" hidden="false" customHeight="false" outlineLevel="0" collapsed="false">
      <c r="A965" s="9"/>
      <c r="B965" s="7" t="n">
        <v>0</v>
      </c>
      <c r="C965" s="7" t="n">
        <f aca="false">B965*18%</f>
        <v>0</v>
      </c>
      <c r="D965" s="7" t="n">
        <f aca="false">B965+C965</f>
        <v>0</v>
      </c>
      <c r="E965" s="7" t="n">
        <v>0</v>
      </c>
      <c r="F965" s="8" t="n">
        <f aca="false">D965-(D965*E965/100)</f>
        <v>0</v>
      </c>
    </row>
    <row r="966" customFormat="false" ht="15.75" hidden="false" customHeight="false" outlineLevel="0" collapsed="false">
      <c r="A966" s="9"/>
      <c r="B966" s="7" t="n">
        <v>0</v>
      </c>
      <c r="C966" s="7" t="n">
        <f aca="false">B966*18%</f>
        <v>0</v>
      </c>
      <c r="D966" s="7" t="n">
        <f aca="false">B966+C966</f>
        <v>0</v>
      </c>
      <c r="E966" s="7" t="n">
        <v>0</v>
      </c>
      <c r="F966" s="8" t="n">
        <f aca="false">D966-(D966*E966/100)</f>
        <v>0</v>
      </c>
    </row>
    <row r="967" customFormat="false" ht="15.75" hidden="false" customHeight="false" outlineLevel="0" collapsed="false">
      <c r="A967" s="9"/>
      <c r="B967" s="7" t="n">
        <v>0</v>
      </c>
      <c r="C967" s="7" t="n">
        <f aca="false">B967*18%</f>
        <v>0</v>
      </c>
      <c r="D967" s="7" t="n">
        <f aca="false">B967+C967</f>
        <v>0</v>
      </c>
      <c r="E967" s="7" t="n">
        <v>0</v>
      </c>
      <c r="F967" s="8" t="n">
        <f aca="false">D967-(D967*E967/100)</f>
        <v>0</v>
      </c>
    </row>
    <row r="968" customFormat="false" ht="15.75" hidden="false" customHeight="false" outlineLevel="0" collapsed="false">
      <c r="A968" s="9"/>
      <c r="B968" s="7" t="n">
        <v>0</v>
      </c>
      <c r="C968" s="7" t="n">
        <f aca="false">B968*18%</f>
        <v>0</v>
      </c>
      <c r="D968" s="7" t="n">
        <f aca="false">B968+C968</f>
        <v>0</v>
      </c>
      <c r="E968" s="7" t="n">
        <v>0</v>
      </c>
      <c r="F968" s="8" t="n">
        <f aca="false">D968-(D968*E968/100)</f>
        <v>0</v>
      </c>
    </row>
    <row r="969" customFormat="false" ht="15.75" hidden="false" customHeight="false" outlineLevel="0" collapsed="false">
      <c r="A969" s="9"/>
      <c r="B969" s="7" t="n">
        <v>0</v>
      </c>
      <c r="C969" s="7" t="n">
        <f aca="false">B969*18%</f>
        <v>0</v>
      </c>
      <c r="D969" s="7" t="n">
        <f aca="false">B969+C969</f>
        <v>0</v>
      </c>
      <c r="E969" s="7" t="n">
        <v>0</v>
      </c>
      <c r="F969" s="8" t="n">
        <f aca="false">D969-(D969*E969/100)</f>
        <v>0</v>
      </c>
    </row>
    <row r="970" customFormat="false" ht="15.75" hidden="false" customHeight="false" outlineLevel="0" collapsed="false">
      <c r="A970" s="9"/>
      <c r="B970" s="7" t="n">
        <v>0</v>
      </c>
      <c r="C970" s="7" t="n">
        <f aca="false">B970*18%</f>
        <v>0</v>
      </c>
      <c r="D970" s="7" t="n">
        <f aca="false">B970+C970</f>
        <v>0</v>
      </c>
      <c r="E970" s="7" t="n">
        <v>0</v>
      </c>
      <c r="F970" s="8" t="n">
        <f aca="false">D970-(D970*E970/100)</f>
        <v>0</v>
      </c>
    </row>
    <row r="971" customFormat="false" ht="15.75" hidden="false" customHeight="false" outlineLevel="0" collapsed="false">
      <c r="A971" s="9"/>
      <c r="B971" s="7" t="n">
        <v>0</v>
      </c>
      <c r="C971" s="7" t="n">
        <f aca="false">B971*18%</f>
        <v>0</v>
      </c>
      <c r="D971" s="7" t="n">
        <f aca="false">B971+C971</f>
        <v>0</v>
      </c>
      <c r="E971" s="7" t="n">
        <v>0</v>
      </c>
      <c r="F971" s="8" t="n">
        <f aca="false">D971-(D971*E971/100)</f>
        <v>0</v>
      </c>
    </row>
    <row r="972" customFormat="false" ht="15.75" hidden="false" customHeight="false" outlineLevel="0" collapsed="false">
      <c r="A972" s="9"/>
      <c r="B972" s="7" t="n">
        <v>0</v>
      </c>
      <c r="C972" s="7" t="n">
        <f aca="false">B972*18%</f>
        <v>0</v>
      </c>
      <c r="D972" s="7" t="n">
        <f aca="false">B972+C972</f>
        <v>0</v>
      </c>
      <c r="E972" s="7" t="n">
        <v>0</v>
      </c>
      <c r="F972" s="8" t="n">
        <f aca="false">D972-(D972*E972/100)</f>
        <v>0</v>
      </c>
    </row>
    <row r="973" customFormat="false" ht="15.75" hidden="false" customHeight="false" outlineLevel="0" collapsed="false">
      <c r="A973" s="9"/>
      <c r="B973" s="7" t="n">
        <v>0</v>
      </c>
      <c r="C973" s="7" t="n">
        <f aca="false">B973*18%</f>
        <v>0</v>
      </c>
      <c r="D973" s="7" t="n">
        <f aca="false">B973+C973</f>
        <v>0</v>
      </c>
      <c r="E973" s="7" t="n">
        <v>0</v>
      </c>
      <c r="F973" s="8" t="n">
        <f aca="false">D973-(D973*E973/100)</f>
        <v>0</v>
      </c>
    </row>
    <row r="974" customFormat="false" ht="15.75" hidden="false" customHeight="false" outlineLevel="0" collapsed="false">
      <c r="A974" s="9"/>
      <c r="B974" s="7" t="n">
        <v>0</v>
      </c>
      <c r="C974" s="7" t="n">
        <f aca="false">B974*18%</f>
        <v>0</v>
      </c>
      <c r="D974" s="7" t="n">
        <f aca="false">B974+C974</f>
        <v>0</v>
      </c>
      <c r="E974" s="7" t="n">
        <v>0</v>
      </c>
      <c r="F974" s="8" t="n">
        <f aca="false">D974-(D974*E974/100)</f>
        <v>0</v>
      </c>
    </row>
    <row r="975" customFormat="false" ht="15.75" hidden="false" customHeight="false" outlineLevel="0" collapsed="false">
      <c r="A975" s="9"/>
      <c r="B975" s="7" t="n">
        <v>0</v>
      </c>
      <c r="C975" s="7" t="n">
        <f aca="false">B975*18%</f>
        <v>0</v>
      </c>
      <c r="D975" s="7" t="n">
        <f aca="false">B975+C975</f>
        <v>0</v>
      </c>
      <c r="E975" s="7" t="n">
        <v>0</v>
      </c>
      <c r="F975" s="8" t="n">
        <f aca="false">D975-(D975*E975/100)</f>
        <v>0</v>
      </c>
    </row>
    <row r="976" customFormat="false" ht="15.75" hidden="false" customHeight="false" outlineLevel="0" collapsed="false">
      <c r="A976" s="9"/>
      <c r="B976" s="7" t="n">
        <v>0</v>
      </c>
      <c r="C976" s="7" t="n">
        <f aca="false">B976*18%</f>
        <v>0</v>
      </c>
      <c r="D976" s="7" t="n">
        <f aca="false">B976+C976</f>
        <v>0</v>
      </c>
      <c r="E976" s="7" t="n">
        <v>0</v>
      </c>
      <c r="F976" s="8" t="n">
        <f aca="false">D976-(D976*E976/100)</f>
        <v>0</v>
      </c>
    </row>
    <row r="977" customFormat="false" ht="15.75" hidden="false" customHeight="false" outlineLevel="0" collapsed="false">
      <c r="A977" s="9"/>
      <c r="B977" s="7" t="n">
        <v>0</v>
      </c>
      <c r="C977" s="7" t="n">
        <f aca="false">B977*18%</f>
        <v>0</v>
      </c>
      <c r="D977" s="7" t="n">
        <f aca="false">B977+C977</f>
        <v>0</v>
      </c>
      <c r="E977" s="7" t="n">
        <v>0</v>
      </c>
      <c r="F977" s="8" t="n">
        <f aca="false">D977-(D977*E977/100)</f>
        <v>0</v>
      </c>
    </row>
    <row r="978" customFormat="false" ht="15.75" hidden="false" customHeight="false" outlineLevel="0" collapsed="false">
      <c r="A978" s="9"/>
      <c r="B978" s="7" t="n">
        <v>0</v>
      </c>
      <c r="C978" s="7" t="n">
        <f aca="false">B978*18%</f>
        <v>0</v>
      </c>
      <c r="D978" s="7" t="n">
        <f aca="false">B978+C978</f>
        <v>0</v>
      </c>
      <c r="E978" s="7" t="n">
        <v>0</v>
      </c>
      <c r="F978" s="8" t="n">
        <f aca="false">D978-(D978*E978/100)</f>
        <v>0</v>
      </c>
    </row>
    <row r="979" customFormat="false" ht="15.75" hidden="false" customHeight="false" outlineLevel="0" collapsed="false">
      <c r="A979" s="9"/>
      <c r="B979" s="7" t="n">
        <v>0</v>
      </c>
      <c r="C979" s="7" t="n">
        <f aca="false">B979*18%</f>
        <v>0</v>
      </c>
      <c r="D979" s="7" t="n">
        <f aca="false">B979+C979</f>
        <v>0</v>
      </c>
      <c r="E979" s="7" t="n">
        <v>0</v>
      </c>
      <c r="F979" s="8" t="n">
        <f aca="false">D979-(D979*E979/100)</f>
        <v>0</v>
      </c>
    </row>
    <row r="980" customFormat="false" ht="15.75" hidden="false" customHeight="false" outlineLevel="0" collapsed="false">
      <c r="A980" s="9"/>
      <c r="B980" s="7" t="n">
        <v>0</v>
      </c>
      <c r="C980" s="7" t="n">
        <f aca="false">B980*18%</f>
        <v>0</v>
      </c>
      <c r="D980" s="7" t="n">
        <f aca="false">B980+C980</f>
        <v>0</v>
      </c>
      <c r="E980" s="7" t="n">
        <v>0</v>
      </c>
      <c r="F980" s="8" t="n">
        <f aca="false">D980-(D980*E980/100)</f>
        <v>0</v>
      </c>
    </row>
    <row r="981" customFormat="false" ht="15.75" hidden="false" customHeight="false" outlineLevel="0" collapsed="false">
      <c r="A981" s="9"/>
      <c r="B981" s="7" t="n">
        <v>0</v>
      </c>
      <c r="C981" s="7" t="n">
        <f aca="false">B981*18%</f>
        <v>0</v>
      </c>
      <c r="D981" s="7" t="n">
        <f aca="false">B981+C981</f>
        <v>0</v>
      </c>
      <c r="E981" s="7" t="n">
        <v>0</v>
      </c>
      <c r="F981" s="8" t="n">
        <f aca="false">D981-(D981*E981/100)</f>
        <v>0</v>
      </c>
    </row>
    <row r="982" customFormat="false" ht="15.75" hidden="false" customHeight="false" outlineLevel="0" collapsed="false">
      <c r="A982" s="9"/>
      <c r="B982" s="7" t="n">
        <v>0</v>
      </c>
      <c r="C982" s="7" t="n">
        <f aca="false">B982*18%</f>
        <v>0</v>
      </c>
      <c r="D982" s="7" t="n">
        <f aca="false">B982+C982</f>
        <v>0</v>
      </c>
      <c r="E982" s="7" t="n">
        <v>0</v>
      </c>
      <c r="F982" s="8" t="n">
        <f aca="false">D982-(D982*E982/100)</f>
        <v>0</v>
      </c>
    </row>
    <row r="983" customFormat="false" ht="15.75" hidden="false" customHeight="false" outlineLevel="0" collapsed="false">
      <c r="A983" s="9"/>
      <c r="B983" s="7" t="n">
        <v>0</v>
      </c>
      <c r="C983" s="7" t="n">
        <f aca="false">B983*18%</f>
        <v>0</v>
      </c>
      <c r="D983" s="7" t="n">
        <f aca="false">B983+C983</f>
        <v>0</v>
      </c>
      <c r="E983" s="7" t="n">
        <v>0</v>
      </c>
      <c r="F983" s="8" t="n">
        <f aca="false">D983-(D983*E983/100)</f>
        <v>0</v>
      </c>
    </row>
    <row r="984" customFormat="false" ht="15.75" hidden="false" customHeight="false" outlineLevel="0" collapsed="false">
      <c r="A984" s="9"/>
      <c r="B984" s="7" t="n">
        <v>0</v>
      </c>
      <c r="C984" s="7" t="n">
        <f aca="false">B984*18%</f>
        <v>0</v>
      </c>
      <c r="D984" s="7" t="n">
        <f aca="false">B984+C984</f>
        <v>0</v>
      </c>
      <c r="E984" s="7" t="n">
        <v>0</v>
      </c>
      <c r="F984" s="8" t="n">
        <f aca="false">D984-(D984*E984/100)</f>
        <v>0</v>
      </c>
    </row>
    <row r="985" customFormat="false" ht="15.75" hidden="false" customHeight="false" outlineLevel="0" collapsed="false">
      <c r="A985" s="9"/>
      <c r="B985" s="7" t="n">
        <v>0</v>
      </c>
      <c r="C985" s="7" t="n">
        <f aca="false">B985*18%</f>
        <v>0</v>
      </c>
      <c r="D985" s="7" t="n">
        <f aca="false">B985+C985</f>
        <v>0</v>
      </c>
      <c r="E985" s="7" t="n">
        <v>0</v>
      </c>
      <c r="F985" s="8" t="n">
        <f aca="false">D985-(D985*E985/100)</f>
        <v>0</v>
      </c>
    </row>
    <row r="986" customFormat="false" ht="15.75" hidden="false" customHeight="false" outlineLevel="0" collapsed="false">
      <c r="A986" s="9"/>
      <c r="B986" s="7" t="n">
        <v>0</v>
      </c>
      <c r="C986" s="7" t="n">
        <f aca="false">B986*18%</f>
        <v>0</v>
      </c>
      <c r="D986" s="7" t="n">
        <f aca="false">B986+C986</f>
        <v>0</v>
      </c>
      <c r="E986" s="7" t="n">
        <v>0</v>
      </c>
      <c r="F986" s="8" t="n">
        <f aca="false">D986-(D986*E986/100)</f>
        <v>0</v>
      </c>
    </row>
    <row r="987" customFormat="false" ht="15.75" hidden="false" customHeight="false" outlineLevel="0" collapsed="false">
      <c r="A987" s="9"/>
      <c r="B987" s="7" t="n">
        <v>0</v>
      </c>
      <c r="C987" s="7" t="n">
        <f aca="false">B987*18%</f>
        <v>0</v>
      </c>
      <c r="D987" s="7" t="n">
        <f aca="false">B987+C987</f>
        <v>0</v>
      </c>
      <c r="E987" s="7" t="n">
        <v>0</v>
      </c>
      <c r="F987" s="8" t="n">
        <f aca="false">D987-(D987*E987/100)</f>
        <v>0</v>
      </c>
    </row>
    <row r="988" customFormat="false" ht="15.75" hidden="false" customHeight="false" outlineLevel="0" collapsed="false">
      <c r="A988" s="9"/>
      <c r="B988" s="7" t="n">
        <v>0</v>
      </c>
      <c r="C988" s="7" t="n">
        <f aca="false">B988*18%</f>
        <v>0</v>
      </c>
      <c r="D988" s="7" t="n">
        <f aca="false">B988+C988</f>
        <v>0</v>
      </c>
      <c r="E988" s="7" t="n">
        <v>0</v>
      </c>
      <c r="F988" s="8" t="n">
        <f aca="false">D988-(D988*E988/100)</f>
        <v>0</v>
      </c>
    </row>
    <row r="989" customFormat="false" ht="15.75" hidden="false" customHeight="false" outlineLevel="0" collapsed="false">
      <c r="A989" s="9"/>
      <c r="B989" s="7" t="n">
        <v>0</v>
      </c>
      <c r="C989" s="7" t="n">
        <f aca="false">B989*18%</f>
        <v>0</v>
      </c>
      <c r="D989" s="7" t="n">
        <f aca="false">B989+C989</f>
        <v>0</v>
      </c>
      <c r="E989" s="7" t="n">
        <v>0</v>
      </c>
      <c r="F989" s="8" t="n">
        <f aca="false">D989-(D989*E989/100)</f>
        <v>0</v>
      </c>
    </row>
    <row r="990" customFormat="false" ht="15.75" hidden="false" customHeight="false" outlineLevel="0" collapsed="false">
      <c r="A990" s="9"/>
      <c r="B990" s="7" t="n">
        <v>0</v>
      </c>
      <c r="C990" s="7" t="n">
        <f aca="false">B990*18%</f>
        <v>0</v>
      </c>
      <c r="D990" s="7" t="n">
        <f aca="false">B990+C990</f>
        <v>0</v>
      </c>
      <c r="E990" s="7" t="n">
        <v>0</v>
      </c>
      <c r="F990" s="8" t="n">
        <f aca="false">D990-(D990*E990/100)</f>
        <v>0</v>
      </c>
    </row>
    <row r="991" customFormat="false" ht="15.75" hidden="false" customHeight="false" outlineLevel="0" collapsed="false">
      <c r="A991" s="9"/>
      <c r="B991" s="7" t="n">
        <v>0</v>
      </c>
      <c r="C991" s="7" t="n">
        <f aca="false">B991*18%</f>
        <v>0</v>
      </c>
      <c r="D991" s="7" t="n">
        <f aca="false">B991+C991</f>
        <v>0</v>
      </c>
      <c r="E991" s="7" t="n">
        <v>0</v>
      </c>
      <c r="F991" s="8" t="n">
        <f aca="false">D991-(D991*E991/100)</f>
        <v>0</v>
      </c>
    </row>
    <row r="992" customFormat="false" ht="15.75" hidden="false" customHeight="false" outlineLevel="0" collapsed="false">
      <c r="A992" s="9"/>
      <c r="B992" s="7" t="n">
        <v>0</v>
      </c>
      <c r="C992" s="7" t="n">
        <f aca="false">B992*18%</f>
        <v>0</v>
      </c>
      <c r="D992" s="7" t="n">
        <f aca="false">B992+C992</f>
        <v>0</v>
      </c>
      <c r="E992" s="7" t="n">
        <v>0</v>
      </c>
      <c r="F992" s="8" t="n">
        <f aca="false">D992-(D992*E992/100)</f>
        <v>0</v>
      </c>
    </row>
    <row r="993" customFormat="false" ht="15.75" hidden="false" customHeight="false" outlineLevel="0" collapsed="false">
      <c r="A993" s="9"/>
      <c r="B993" s="7" t="n">
        <v>0</v>
      </c>
      <c r="C993" s="7" t="n">
        <f aca="false">B993*18%</f>
        <v>0</v>
      </c>
      <c r="D993" s="7" t="n">
        <f aca="false">B993+C993</f>
        <v>0</v>
      </c>
      <c r="E993" s="7" t="n">
        <v>0</v>
      </c>
      <c r="F993" s="8" t="n">
        <f aca="false">D993-(D993*E993/100)</f>
        <v>0</v>
      </c>
    </row>
    <row r="994" customFormat="false" ht="15.75" hidden="false" customHeight="false" outlineLevel="0" collapsed="false">
      <c r="A994" s="9"/>
      <c r="B994" s="7" t="n">
        <v>0</v>
      </c>
      <c r="C994" s="7" t="n">
        <f aca="false">B994*18%</f>
        <v>0</v>
      </c>
      <c r="D994" s="7" t="n">
        <f aca="false">B994+C994</f>
        <v>0</v>
      </c>
      <c r="E994" s="7" t="n">
        <v>0</v>
      </c>
      <c r="F994" s="8" t="n">
        <f aca="false">D994-(D994*E994/100)</f>
        <v>0</v>
      </c>
    </row>
    <row r="995" customFormat="false" ht="15.75" hidden="false" customHeight="false" outlineLevel="0" collapsed="false">
      <c r="A995" s="9"/>
      <c r="B995" s="7" t="n">
        <v>0</v>
      </c>
      <c r="C995" s="7" t="n">
        <f aca="false">B995*18%</f>
        <v>0</v>
      </c>
      <c r="D995" s="7" t="n">
        <f aca="false">B995+C995</f>
        <v>0</v>
      </c>
      <c r="E995" s="7" t="n">
        <v>0</v>
      </c>
      <c r="F995" s="8" t="n">
        <f aca="false">D995-(D995*E995/100)</f>
        <v>0</v>
      </c>
    </row>
    <row r="996" customFormat="false" ht="15.75" hidden="false" customHeight="false" outlineLevel="0" collapsed="false">
      <c r="A996" s="9"/>
      <c r="B996" s="7" t="n">
        <v>0</v>
      </c>
      <c r="C996" s="7" t="n">
        <f aca="false">B996*18%</f>
        <v>0</v>
      </c>
      <c r="D996" s="7" t="n">
        <f aca="false">B996+C996</f>
        <v>0</v>
      </c>
      <c r="E996" s="7" t="n">
        <v>0</v>
      </c>
      <c r="F996" s="8" t="n">
        <f aca="false">D996-(D996*E996/100)</f>
        <v>0</v>
      </c>
    </row>
    <row r="997" customFormat="false" ht="15.75" hidden="false" customHeight="false" outlineLevel="0" collapsed="false">
      <c r="A997" s="9"/>
      <c r="B997" s="7" t="n">
        <v>0</v>
      </c>
      <c r="C997" s="7" t="n">
        <f aca="false">B997*18%</f>
        <v>0</v>
      </c>
      <c r="D997" s="7" t="n">
        <f aca="false">B997+C997</f>
        <v>0</v>
      </c>
      <c r="E997" s="7" t="n">
        <v>0</v>
      </c>
      <c r="F997" s="8" t="n">
        <f aca="false">D997-(D997*E997/100)</f>
        <v>0</v>
      </c>
    </row>
    <row r="998" customFormat="false" ht="15.75" hidden="false" customHeight="false" outlineLevel="0" collapsed="false">
      <c r="A998" s="9"/>
      <c r="B998" s="7" t="n">
        <v>0</v>
      </c>
      <c r="C998" s="7" t="n">
        <f aca="false">B998*18%</f>
        <v>0</v>
      </c>
      <c r="D998" s="7" t="n">
        <f aca="false">B998+C998</f>
        <v>0</v>
      </c>
      <c r="E998" s="7" t="n">
        <v>0</v>
      </c>
      <c r="F998" s="8" t="n">
        <f aca="false">D998-(D998*E998/100)</f>
        <v>0</v>
      </c>
    </row>
    <row r="999" customFormat="false" ht="15.75" hidden="false" customHeight="false" outlineLevel="0" collapsed="false">
      <c r="A999" s="9"/>
      <c r="B999" s="7" t="n">
        <v>0</v>
      </c>
      <c r="C999" s="7" t="n">
        <f aca="false">B999*18%</f>
        <v>0</v>
      </c>
      <c r="D999" s="7" t="n">
        <f aca="false">B999+C999</f>
        <v>0</v>
      </c>
      <c r="E999" s="7" t="n">
        <v>0</v>
      </c>
      <c r="F999" s="8" t="n">
        <f aca="false">D999-(D999*E999/100)</f>
        <v>0</v>
      </c>
    </row>
    <row r="1000" customFormat="false" ht="15.75" hidden="false" customHeight="false" outlineLevel="0" collapsed="false">
      <c r="A1000" s="9"/>
      <c r="B1000" s="7" t="n">
        <v>0</v>
      </c>
      <c r="C1000" s="7" t="n">
        <f aca="false">B1000*18%</f>
        <v>0</v>
      </c>
      <c r="D1000" s="7" t="n">
        <f aca="false">B1000+C1000</f>
        <v>0</v>
      </c>
      <c r="E1000" s="7" t="n">
        <v>0</v>
      </c>
      <c r="F1000" s="8" t="n">
        <f aca="false">D1000-(D1000*E1000/100)</f>
        <v>0</v>
      </c>
    </row>
    <row r="1001" customFormat="false" ht="15.75" hidden="false" customHeight="false" outlineLevel="0" collapsed="false">
      <c r="A1001" s="9"/>
      <c r="B1001" s="7" t="n">
        <v>0</v>
      </c>
      <c r="C1001" s="7" t="n">
        <f aca="false">B1001*18%</f>
        <v>0</v>
      </c>
      <c r="D1001" s="7" t="n">
        <f aca="false">B1001+C1001</f>
        <v>0</v>
      </c>
      <c r="E1001" s="7" t="n">
        <v>0</v>
      </c>
      <c r="F1001" s="8" t="n">
        <f aca="false">D1001-(D1001*E1001/100)</f>
        <v>0</v>
      </c>
    </row>
    <row r="1002" customFormat="false" ht="15.75" hidden="false" customHeight="false" outlineLevel="0" collapsed="false">
      <c r="A1002" s="9"/>
      <c r="B1002" s="7" t="n">
        <v>0</v>
      </c>
      <c r="C1002" s="7" t="n">
        <f aca="false">B1002*18%</f>
        <v>0</v>
      </c>
      <c r="D1002" s="7" t="n">
        <f aca="false">B1002+C1002</f>
        <v>0</v>
      </c>
      <c r="E1002" s="7" t="n">
        <v>0</v>
      </c>
      <c r="F1002" s="8" t="n">
        <f aca="false">D1002-(D1002*E1002/100)</f>
        <v>0</v>
      </c>
    </row>
    <row r="1003" customFormat="false" ht="15.75" hidden="false" customHeight="false" outlineLevel="0" collapsed="false">
      <c r="A1003" s="9"/>
      <c r="B1003" s="7" t="n">
        <v>0</v>
      </c>
      <c r="C1003" s="7" t="n">
        <f aca="false">B1003*18%</f>
        <v>0</v>
      </c>
      <c r="D1003" s="7" t="n">
        <f aca="false">B1003+C1003</f>
        <v>0</v>
      </c>
      <c r="E1003" s="7" t="n">
        <v>0</v>
      </c>
      <c r="F1003" s="8" t="n">
        <f aca="false">D1003-(D1003*E1003/100)</f>
        <v>0</v>
      </c>
    </row>
    <row r="1004" customFormat="false" ht="15.75" hidden="false" customHeight="false" outlineLevel="0" collapsed="false">
      <c r="A1004" s="9"/>
      <c r="B1004" s="7" t="n">
        <v>0</v>
      </c>
      <c r="C1004" s="7" t="n">
        <f aca="false">B1004*18%</f>
        <v>0</v>
      </c>
      <c r="D1004" s="7" t="n">
        <f aca="false">B1004+C1004</f>
        <v>0</v>
      </c>
      <c r="E1004" s="7" t="n">
        <v>0</v>
      </c>
      <c r="F1004" s="8" t="n">
        <f aca="false">D1004-(D1004*E1004/100)</f>
        <v>0</v>
      </c>
    </row>
    <row r="1005" customFormat="false" ht="15.75" hidden="false" customHeight="false" outlineLevel="0" collapsed="false">
      <c r="A1005" s="9"/>
      <c r="B1005" s="7" t="n">
        <v>0</v>
      </c>
      <c r="C1005" s="7" t="n">
        <f aca="false">B1005*18%</f>
        <v>0</v>
      </c>
      <c r="D1005" s="7" t="n">
        <f aca="false">B1005+C1005</f>
        <v>0</v>
      </c>
      <c r="E1005" s="7" t="n">
        <v>0</v>
      </c>
      <c r="F1005" s="8" t="n">
        <f aca="false">D1005-(D1005*E1005/100)</f>
        <v>0</v>
      </c>
    </row>
    <row r="1006" customFormat="false" ht="15.75" hidden="false" customHeight="false" outlineLevel="0" collapsed="false">
      <c r="A1006" s="9"/>
      <c r="B1006" s="7" t="n">
        <v>0</v>
      </c>
      <c r="C1006" s="7" t="n">
        <f aca="false">B1006*18%</f>
        <v>0</v>
      </c>
      <c r="D1006" s="7" t="n">
        <f aca="false">B1006+C1006</f>
        <v>0</v>
      </c>
      <c r="E1006" s="7" t="n">
        <v>0</v>
      </c>
      <c r="F1006" s="8" t="n">
        <f aca="false">D1006-(D1006*E1006/100)</f>
        <v>0</v>
      </c>
    </row>
    <row r="1007" customFormat="false" ht="15.75" hidden="false" customHeight="false" outlineLevel="0" collapsed="false">
      <c r="A1007" s="9"/>
      <c r="B1007" s="7" t="n">
        <v>0</v>
      </c>
      <c r="C1007" s="7" t="n">
        <f aca="false">B1007*18%</f>
        <v>0</v>
      </c>
      <c r="D1007" s="7" t="n">
        <f aca="false">B1007+C1007</f>
        <v>0</v>
      </c>
      <c r="E1007" s="7" t="n">
        <v>0</v>
      </c>
      <c r="F1007" s="8" t="n">
        <f aca="false">D1007-(D1007*E1007/100)</f>
        <v>0</v>
      </c>
    </row>
    <row r="1008" customFormat="false" ht="15.75" hidden="false" customHeight="false" outlineLevel="0" collapsed="false">
      <c r="A1008" s="9"/>
      <c r="B1008" s="7" t="n">
        <v>0</v>
      </c>
      <c r="C1008" s="7" t="n">
        <f aca="false">B1008*18%</f>
        <v>0</v>
      </c>
      <c r="D1008" s="7" t="n">
        <f aca="false">B1008+C1008</f>
        <v>0</v>
      </c>
      <c r="E1008" s="7" t="n">
        <v>0</v>
      </c>
      <c r="F1008" s="8" t="n">
        <f aca="false">D1008-(D1008*E1008/100)</f>
        <v>0</v>
      </c>
    </row>
    <row r="1009" customFormat="false" ht="15.75" hidden="false" customHeight="false" outlineLevel="0" collapsed="false">
      <c r="A1009" s="9"/>
      <c r="B1009" s="7" t="n">
        <v>0</v>
      </c>
      <c r="C1009" s="7" t="n">
        <f aca="false">B1009*18%</f>
        <v>0</v>
      </c>
      <c r="D1009" s="7" t="n">
        <f aca="false">B1009+C1009</f>
        <v>0</v>
      </c>
      <c r="E1009" s="7" t="n">
        <v>0</v>
      </c>
      <c r="F1009" s="8" t="n">
        <f aca="false">D1009-(D1009*E1009/100)</f>
        <v>0</v>
      </c>
    </row>
    <row r="1010" customFormat="false" ht="15.75" hidden="false" customHeight="false" outlineLevel="0" collapsed="false">
      <c r="A1010" s="9"/>
      <c r="B1010" s="7" t="n">
        <v>0</v>
      </c>
      <c r="C1010" s="7" t="n">
        <f aca="false">B1010*18%</f>
        <v>0</v>
      </c>
      <c r="D1010" s="7" t="n">
        <f aca="false">B1010+C1010</f>
        <v>0</v>
      </c>
      <c r="E1010" s="7" t="n">
        <v>0</v>
      </c>
      <c r="F1010" s="8" t="n">
        <f aca="false">D1010-(D1010*E1010/100)</f>
        <v>0</v>
      </c>
    </row>
    <row r="1011" customFormat="false" ht="15.75" hidden="false" customHeight="false" outlineLevel="0" collapsed="false">
      <c r="A1011" s="9"/>
      <c r="B1011" s="7" t="n">
        <v>0</v>
      </c>
      <c r="C1011" s="7" t="n">
        <f aca="false">B1011*18%</f>
        <v>0</v>
      </c>
      <c r="D1011" s="7" t="n">
        <f aca="false">B1011+C1011</f>
        <v>0</v>
      </c>
      <c r="E1011" s="7" t="n">
        <v>0</v>
      </c>
      <c r="F1011" s="8" t="n">
        <f aca="false">D1011-(D1011*E1011/100)</f>
        <v>0</v>
      </c>
    </row>
    <row r="1012" customFormat="false" ht="15.75" hidden="false" customHeight="false" outlineLevel="0" collapsed="false">
      <c r="A1012" s="9"/>
      <c r="B1012" s="7" t="n">
        <v>0</v>
      </c>
      <c r="C1012" s="7" t="n">
        <f aca="false">B1012*18%</f>
        <v>0</v>
      </c>
      <c r="D1012" s="7" t="n">
        <f aca="false">B1012+C1012</f>
        <v>0</v>
      </c>
      <c r="E1012" s="7" t="n">
        <v>0</v>
      </c>
      <c r="F1012" s="8" t="n">
        <f aca="false">D1012-(D1012*E1012/100)</f>
        <v>0</v>
      </c>
    </row>
    <row r="1013" customFormat="false" ht="15.75" hidden="false" customHeight="false" outlineLevel="0" collapsed="false">
      <c r="A1013" s="9"/>
      <c r="B1013" s="7" t="n">
        <v>0</v>
      </c>
      <c r="C1013" s="7" t="n">
        <f aca="false">B1013*18%</f>
        <v>0</v>
      </c>
      <c r="D1013" s="7" t="n">
        <f aca="false">B1013+C1013</f>
        <v>0</v>
      </c>
      <c r="E1013" s="7" t="n">
        <v>0</v>
      </c>
      <c r="F1013" s="8" t="n">
        <f aca="false">D1013-(D1013*E1013/100)</f>
        <v>0</v>
      </c>
    </row>
    <row r="1014" customFormat="false" ht="15.75" hidden="false" customHeight="false" outlineLevel="0" collapsed="false">
      <c r="A1014" s="9"/>
      <c r="B1014" s="7" t="n">
        <v>0</v>
      </c>
      <c r="C1014" s="7" t="n">
        <f aca="false">B1014*18%</f>
        <v>0</v>
      </c>
      <c r="D1014" s="7" t="n">
        <f aca="false">B1014+C1014</f>
        <v>0</v>
      </c>
      <c r="E1014" s="7" t="n">
        <v>0</v>
      </c>
      <c r="F1014" s="8" t="n">
        <f aca="false">D1014-(D1014*E1014/100)</f>
        <v>0</v>
      </c>
    </row>
    <row r="1015" customFormat="false" ht="15.75" hidden="false" customHeight="false" outlineLevel="0" collapsed="false">
      <c r="A1015" s="9"/>
      <c r="B1015" s="7" t="n">
        <v>0</v>
      </c>
      <c r="C1015" s="7" t="n">
        <f aca="false">B1015*18%</f>
        <v>0</v>
      </c>
      <c r="D1015" s="7" t="n">
        <f aca="false">B1015+C1015</f>
        <v>0</v>
      </c>
      <c r="E1015" s="7" t="n">
        <v>0</v>
      </c>
      <c r="F1015" s="8" t="n">
        <f aca="false">D1015-(D1015*E1015/100)</f>
        <v>0</v>
      </c>
    </row>
    <row r="1016" customFormat="false" ht="15.75" hidden="false" customHeight="false" outlineLevel="0" collapsed="false">
      <c r="A1016" s="9"/>
      <c r="B1016" s="7" t="n">
        <v>0</v>
      </c>
      <c r="C1016" s="7" t="n">
        <f aca="false">B1016*18%</f>
        <v>0</v>
      </c>
      <c r="D1016" s="7" t="n">
        <f aca="false">B1016+C1016</f>
        <v>0</v>
      </c>
      <c r="E1016" s="7" t="n">
        <v>0</v>
      </c>
      <c r="F1016" s="8" t="n">
        <f aca="false">D1016-(D1016*E1016/100)</f>
        <v>0</v>
      </c>
    </row>
    <row r="1017" customFormat="false" ht="15.75" hidden="false" customHeight="false" outlineLevel="0" collapsed="false">
      <c r="A1017" s="9"/>
      <c r="B1017" s="7" t="n">
        <v>0</v>
      </c>
      <c r="C1017" s="7" t="n">
        <f aca="false">B1017*18%</f>
        <v>0</v>
      </c>
      <c r="D1017" s="7" t="n">
        <f aca="false">B1017+C1017</f>
        <v>0</v>
      </c>
      <c r="E1017" s="7" t="n">
        <v>0</v>
      </c>
      <c r="F1017" s="8" t="n">
        <f aca="false">D1017-(D1017*E1017/100)</f>
        <v>0</v>
      </c>
    </row>
    <row r="1018" customFormat="false" ht="15.75" hidden="false" customHeight="false" outlineLevel="0" collapsed="false">
      <c r="A1018" s="9"/>
      <c r="B1018" s="7" t="n">
        <v>0</v>
      </c>
      <c r="C1018" s="7" t="n">
        <f aca="false">B1018*18%</f>
        <v>0</v>
      </c>
      <c r="D1018" s="7" t="n">
        <f aca="false">B1018+C1018</f>
        <v>0</v>
      </c>
      <c r="E1018" s="7" t="n">
        <v>0</v>
      </c>
      <c r="F1018" s="8" t="n">
        <f aca="false">D1018-(D1018*E1018/100)</f>
        <v>0</v>
      </c>
    </row>
    <row r="1019" customFormat="false" ht="15.75" hidden="false" customHeight="false" outlineLevel="0" collapsed="false">
      <c r="A1019" s="9"/>
      <c r="B1019" s="7" t="n">
        <v>0</v>
      </c>
      <c r="C1019" s="7" t="n">
        <f aca="false">B1019*18%</f>
        <v>0</v>
      </c>
      <c r="D1019" s="7" t="n">
        <f aca="false">B1019+C1019</f>
        <v>0</v>
      </c>
      <c r="E1019" s="7" t="n">
        <v>0</v>
      </c>
      <c r="F1019" s="8" t="n">
        <f aca="false">D1019-(D1019*E1019/100)</f>
        <v>0</v>
      </c>
    </row>
    <row r="1020" customFormat="false" ht="15.75" hidden="false" customHeight="false" outlineLevel="0" collapsed="false">
      <c r="A1020" s="9"/>
      <c r="B1020" s="7" t="n">
        <v>0</v>
      </c>
      <c r="C1020" s="7" t="n">
        <f aca="false">B1020*18%</f>
        <v>0</v>
      </c>
      <c r="D1020" s="7" t="n">
        <f aca="false">B1020+C1020</f>
        <v>0</v>
      </c>
      <c r="E1020" s="7" t="n">
        <v>0</v>
      </c>
      <c r="F1020" s="8" t="n">
        <f aca="false">D1020-(D1020*E1020/100)</f>
        <v>0</v>
      </c>
    </row>
    <row r="1021" customFormat="false" ht="15.75" hidden="false" customHeight="false" outlineLevel="0" collapsed="false">
      <c r="A1021" s="9"/>
      <c r="B1021" s="7" t="n">
        <v>0</v>
      </c>
      <c r="C1021" s="7" t="n">
        <f aca="false">B1021*18%</f>
        <v>0</v>
      </c>
      <c r="D1021" s="7" t="n">
        <f aca="false">B1021+C1021</f>
        <v>0</v>
      </c>
      <c r="E1021" s="7" t="n">
        <v>0</v>
      </c>
      <c r="F1021" s="8" t="n">
        <f aca="false">D1021-(D1021*E1021/100)</f>
        <v>0</v>
      </c>
    </row>
    <row r="1022" customFormat="false" ht="15.75" hidden="false" customHeight="false" outlineLevel="0" collapsed="false">
      <c r="A1022" s="9"/>
      <c r="B1022" s="7" t="n">
        <v>0</v>
      </c>
      <c r="C1022" s="7" t="n">
        <f aca="false">B1022*18%</f>
        <v>0</v>
      </c>
      <c r="D1022" s="7" t="n">
        <f aca="false">B1022+C1022</f>
        <v>0</v>
      </c>
      <c r="E1022" s="7" t="n">
        <v>0</v>
      </c>
      <c r="F1022" s="8" t="n">
        <f aca="false">D1022-(D1022*E1022/100)</f>
        <v>0</v>
      </c>
    </row>
    <row r="1023" customFormat="false" ht="15.75" hidden="false" customHeight="false" outlineLevel="0" collapsed="false">
      <c r="A1023" s="9"/>
      <c r="B1023" s="7" t="n">
        <v>0</v>
      </c>
      <c r="C1023" s="7" t="n">
        <f aca="false">B1023*18%</f>
        <v>0</v>
      </c>
      <c r="D1023" s="7" t="n">
        <f aca="false">B1023+C1023</f>
        <v>0</v>
      </c>
      <c r="E1023" s="7" t="n">
        <v>0</v>
      </c>
      <c r="F1023" s="8" t="n">
        <f aca="false">D1023-(D1023*E1023/100)</f>
        <v>0</v>
      </c>
    </row>
    <row r="1024" customFormat="false" ht="15.75" hidden="false" customHeight="false" outlineLevel="0" collapsed="false">
      <c r="A1024" s="9"/>
      <c r="B1024" s="7" t="n">
        <v>0</v>
      </c>
      <c r="C1024" s="7" t="n">
        <f aca="false">B1024*18%</f>
        <v>0</v>
      </c>
      <c r="D1024" s="7" t="n">
        <f aca="false">B1024+C1024</f>
        <v>0</v>
      </c>
      <c r="E1024" s="7" t="n">
        <v>0</v>
      </c>
      <c r="F1024" s="8" t="n">
        <f aca="false">D1024-(D1024*E1024/100)</f>
        <v>0</v>
      </c>
    </row>
    <row r="1025" customFormat="false" ht="15.75" hidden="false" customHeight="false" outlineLevel="0" collapsed="false">
      <c r="A1025" s="9"/>
      <c r="B1025" s="7" t="n">
        <v>0</v>
      </c>
      <c r="C1025" s="7" t="n">
        <f aca="false">B1025*18%</f>
        <v>0</v>
      </c>
      <c r="D1025" s="7" t="n">
        <f aca="false">B1025+C1025</f>
        <v>0</v>
      </c>
      <c r="E1025" s="7" t="n">
        <v>0</v>
      </c>
      <c r="F1025" s="8" t="n">
        <f aca="false">D1025-(D1025*E1025/100)</f>
        <v>0</v>
      </c>
    </row>
    <row r="1026" customFormat="false" ht="15.75" hidden="false" customHeight="false" outlineLevel="0" collapsed="false">
      <c r="A1026" s="9"/>
      <c r="B1026" s="7" t="n">
        <v>0</v>
      </c>
      <c r="C1026" s="7" t="n">
        <f aca="false">B1026*18%</f>
        <v>0</v>
      </c>
      <c r="D1026" s="7" t="n">
        <f aca="false">B1026+C1026</f>
        <v>0</v>
      </c>
      <c r="E1026" s="7" t="n">
        <v>0</v>
      </c>
      <c r="F1026" s="8" t="n">
        <f aca="false">D1026-(D1026*E1026/100)</f>
        <v>0</v>
      </c>
    </row>
    <row r="1027" customFormat="false" ht="15.75" hidden="false" customHeight="false" outlineLevel="0" collapsed="false">
      <c r="A1027" s="9"/>
      <c r="B1027" s="7" t="n">
        <v>0</v>
      </c>
      <c r="C1027" s="7" t="n">
        <f aca="false">B1027*18%</f>
        <v>0</v>
      </c>
      <c r="D1027" s="7" t="n">
        <f aca="false">B1027+C1027</f>
        <v>0</v>
      </c>
      <c r="E1027" s="7" t="n">
        <v>0</v>
      </c>
      <c r="F1027" s="8" t="n">
        <f aca="false">D1027-(D1027*E1027/100)</f>
        <v>0</v>
      </c>
    </row>
    <row r="1028" customFormat="false" ht="15.75" hidden="false" customHeight="false" outlineLevel="0" collapsed="false">
      <c r="A1028" s="9"/>
      <c r="B1028" s="7" t="n">
        <v>0</v>
      </c>
      <c r="C1028" s="7" t="n">
        <f aca="false">B1028*18%</f>
        <v>0</v>
      </c>
      <c r="D1028" s="7" t="n">
        <f aca="false">B1028+C1028</f>
        <v>0</v>
      </c>
      <c r="E1028" s="7" t="n">
        <v>0</v>
      </c>
      <c r="F1028" s="8" t="n">
        <f aca="false">D1028-(D1028*E1028/100)</f>
        <v>0</v>
      </c>
    </row>
    <row r="1029" customFormat="false" ht="15.75" hidden="false" customHeight="false" outlineLevel="0" collapsed="false">
      <c r="A1029" s="9"/>
      <c r="B1029" s="7" t="n">
        <v>0</v>
      </c>
      <c r="C1029" s="7" t="n">
        <f aca="false">B1029*18%</f>
        <v>0</v>
      </c>
      <c r="D1029" s="7" t="n">
        <f aca="false">B1029+C1029</f>
        <v>0</v>
      </c>
      <c r="E1029" s="7" t="n">
        <v>0</v>
      </c>
      <c r="F1029" s="8" t="n">
        <f aca="false">D1029-(D1029*E1029/100)</f>
        <v>0</v>
      </c>
    </row>
    <row r="1030" customFormat="false" ht="15.75" hidden="false" customHeight="false" outlineLevel="0" collapsed="false">
      <c r="A1030" s="9"/>
      <c r="B1030" s="7" t="n">
        <v>0</v>
      </c>
      <c r="C1030" s="7" t="n">
        <f aca="false">B1030*18%</f>
        <v>0</v>
      </c>
      <c r="D1030" s="7" t="n">
        <f aca="false">B1030+C1030</f>
        <v>0</v>
      </c>
      <c r="E1030" s="7" t="n">
        <v>0</v>
      </c>
      <c r="F1030" s="8" t="n">
        <f aca="false">D1030-(D1030*E1030/100)</f>
        <v>0</v>
      </c>
    </row>
    <row r="1031" customFormat="false" ht="15.75" hidden="false" customHeight="false" outlineLevel="0" collapsed="false">
      <c r="A1031" s="9"/>
      <c r="B1031" s="7" t="n">
        <v>0</v>
      </c>
      <c r="C1031" s="7" t="n">
        <f aca="false">B1031*18%</f>
        <v>0</v>
      </c>
      <c r="D1031" s="7" t="n">
        <f aca="false">B1031+C1031</f>
        <v>0</v>
      </c>
      <c r="E1031" s="7" t="n">
        <v>0</v>
      </c>
      <c r="F1031" s="8" t="n">
        <f aca="false">D1031-(D1031*E1031/100)</f>
        <v>0</v>
      </c>
    </row>
    <row r="1032" customFormat="false" ht="15.75" hidden="false" customHeight="false" outlineLevel="0" collapsed="false">
      <c r="A1032" s="9"/>
      <c r="B1032" s="7" t="n">
        <v>0</v>
      </c>
      <c r="C1032" s="7" t="n">
        <f aca="false">B1032*18%</f>
        <v>0</v>
      </c>
      <c r="D1032" s="7" t="n">
        <f aca="false">B1032+C1032</f>
        <v>0</v>
      </c>
      <c r="E1032" s="7" t="n">
        <v>0</v>
      </c>
      <c r="F1032" s="8" t="n">
        <f aca="false">D1032-(D1032*E1032/100)</f>
        <v>0</v>
      </c>
    </row>
    <row r="1033" customFormat="false" ht="15.75" hidden="false" customHeight="false" outlineLevel="0" collapsed="false">
      <c r="A1033" s="9"/>
      <c r="B1033" s="7" t="n">
        <v>0</v>
      </c>
      <c r="C1033" s="7" t="n">
        <f aca="false">B1033*18%</f>
        <v>0</v>
      </c>
      <c r="D1033" s="7" t="n">
        <f aca="false">B1033+C1033</f>
        <v>0</v>
      </c>
      <c r="E1033" s="7" t="n">
        <v>0</v>
      </c>
      <c r="F1033" s="8" t="n">
        <f aca="false">D1033-(D1033*E1033/100)</f>
        <v>0</v>
      </c>
    </row>
    <row r="1034" customFormat="false" ht="15.75" hidden="false" customHeight="false" outlineLevel="0" collapsed="false">
      <c r="A1034" s="9"/>
      <c r="B1034" s="7" t="n">
        <v>0</v>
      </c>
      <c r="C1034" s="7" t="n">
        <f aca="false">B1034*18%</f>
        <v>0</v>
      </c>
      <c r="D1034" s="7" t="n">
        <f aca="false">B1034+C1034</f>
        <v>0</v>
      </c>
      <c r="E1034" s="7" t="n">
        <v>0</v>
      </c>
      <c r="F1034" s="8" t="n">
        <f aca="false">D1034-(D1034*E1034/100)</f>
        <v>0</v>
      </c>
    </row>
    <row r="1035" customFormat="false" ht="15.75" hidden="false" customHeight="false" outlineLevel="0" collapsed="false">
      <c r="A1035" s="9"/>
      <c r="B1035" s="7" t="n">
        <v>0</v>
      </c>
      <c r="C1035" s="7" t="n">
        <f aca="false">B1035*18%</f>
        <v>0</v>
      </c>
      <c r="D1035" s="7" t="n">
        <f aca="false">B1035+C1035</f>
        <v>0</v>
      </c>
      <c r="E1035" s="7" t="n">
        <v>0</v>
      </c>
      <c r="F1035" s="8" t="n">
        <f aca="false">D1035-(D1035*E1035/100)</f>
        <v>0</v>
      </c>
    </row>
    <row r="1036" customFormat="false" ht="15.75" hidden="false" customHeight="false" outlineLevel="0" collapsed="false">
      <c r="A1036" s="9"/>
      <c r="B1036" s="7" t="n">
        <v>0</v>
      </c>
      <c r="C1036" s="7" t="n">
        <f aca="false">B1036*18%</f>
        <v>0</v>
      </c>
      <c r="D1036" s="7" t="n">
        <f aca="false">B1036+C1036</f>
        <v>0</v>
      </c>
      <c r="E1036" s="7" t="n">
        <v>0</v>
      </c>
      <c r="F1036" s="8" t="n">
        <f aca="false">D1036-(D1036*E1036/100)</f>
        <v>0</v>
      </c>
    </row>
    <row r="1037" customFormat="false" ht="15.75" hidden="false" customHeight="false" outlineLevel="0" collapsed="false">
      <c r="A1037" s="9"/>
      <c r="B1037" s="7" t="n">
        <v>0</v>
      </c>
      <c r="C1037" s="7" t="n">
        <f aca="false">B1037*18%</f>
        <v>0</v>
      </c>
      <c r="D1037" s="7" t="n">
        <f aca="false">B1037+C1037</f>
        <v>0</v>
      </c>
      <c r="E1037" s="7" t="n">
        <v>0</v>
      </c>
      <c r="F1037" s="8" t="n">
        <f aca="false">D1037-(D1037*E1037/100)</f>
        <v>0</v>
      </c>
    </row>
    <row r="1038" customFormat="false" ht="15.75" hidden="false" customHeight="false" outlineLevel="0" collapsed="false">
      <c r="A1038" s="9"/>
      <c r="B1038" s="7" t="n">
        <v>0</v>
      </c>
      <c r="C1038" s="7" t="n">
        <f aca="false">B1038*18%</f>
        <v>0</v>
      </c>
      <c r="D1038" s="7" t="n">
        <f aca="false">B1038+C1038</f>
        <v>0</v>
      </c>
      <c r="E1038" s="7" t="n">
        <v>0</v>
      </c>
      <c r="F1038" s="8" t="n">
        <f aca="false">D1038-(D1038*E1038/100)</f>
        <v>0</v>
      </c>
    </row>
    <row r="1039" customFormat="false" ht="15.75" hidden="false" customHeight="false" outlineLevel="0" collapsed="false">
      <c r="A1039" s="9"/>
      <c r="B1039" s="7" t="n">
        <v>0</v>
      </c>
      <c r="C1039" s="7" t="n">
        <f aca="false">B1039*18%</f>
        <v>0</v>
      </c>
      <c r="D1039" s="7" t="n">
        <f aca="false">B1039+C1039</f>
        <v>0</v>
      </c>
      <c r="E1039" s="7" t="n">
        <v>0</v>
      </c>
      <c r="F1039" s="8" t="n">
        <f aca="false">D1039-(D1039*E1039/100)</f>
        <v>0</v>
      </c>
    </row>
    <row r="1040" customFormat="false" ht="15.75" hidden="false" customHeight="false" outlineLevel="0" collapsed="false">
      <c r="A1040" s="9"/>
      <c r="B1040" s="7" t="n">
        <v>0</v>
      </c>
      <c r="C1040" s="7" t="n">
        <f aca="false">B1040*18%</f>
        <v>0</v>
      </c>
      <c r="D1040" s="7" t="n">
        <f aca="false">B1040+C1040</f>
        <v>0</v>
      </c>
      <c r="E1040" s="7" t="n">
        <v>0</v>
      </c>
      <c r="F1040" s="8" t="n">
        <f aca="false">D1040-(D1040*E1040/100)</f>
        <v>0</v>
      </c>
    </row>
    <row r="1041" customFormat="false" ht="15.75" hidden="false" customHeight="false" outlineLevel="0" collapsed="false">
      <c r="A1041" s="9"/>
      <c r="B1041" s="7" t="n">
        <v>0</v>
      </c>
      <c r="C1041" s="7" t="n">
        <f aca="false">B1041*18%</f>
        <v>0</v>
      </c>
      <c r="D1041" s="7" t="n">
        <f aca="false">B1041+C1041</f>
        <v>0</v>
      </c>
      <c r="E1041" s="7" t="n">
        <v>0</v>
      </c>
      <c r="F1041" s="8" t="n">
        <f aca="false">D1041-(D1041*E1041/100)</f>
        <v>0</v>
      </c>
    </row>
    <row r="1042" customFormat="false" ht="15.75" hidden="false" customHeight="false" outlineLevel="0" collapsed="false">
      <c r="A1042" s="9"/>
      <c r="B1042" s="7" t="n">
        <v>0</v>
      </c>
      <c r="C1042" s="7" t="n">
        <f aca="false">B1042*18%</f>
        <v>0</v>
      </c>
      <c r="D1042" s="7" t="n">
        <f aca="false">B1042+C1042</f>
        <v>0</v>
      </c>
      <c r="E1042" s="7" t="n">
        <v>0</v>
      </c>
      <c r="F1042" s="8" t="n">
        <f aca="false">D1042-(D1042*E1042/100)</f>
        <v>0</v>
      </c>
    </row>
    <row r="1043" customFormat="false" ht="15.75" hidden="false" customHeight="false" outlineLevel="0" collapsed="false">
      <c r="A1043" s="9"/>
      <c r="B1043" s="7" t="n">
        <v>0</v>
      </c>
      <c r="C1043" s="7" t="n">
        <f aca="false">B1043*18%</f>
        <v>0</v>
      </c>
      <c r="D1043" s="7" t="n">
        <f aca="false">B1043+C1043</f>
        <v>0</v>
      </c>
      <c r="E1043" s="7" t="n">
        <v>0</v>
      </c>
      <c r="F1043" s="8" t="n">
        <f aca="false">D1043-(D1043*E1043/100)</f>
        <v>0</v>
      </c>
    </row>
    <row r="1044" customFormat="false" ht="15.75" hidden="false" customHeight="false" outlineLevel="0" collapsed="false">
      <c r="A1044" s="9"/>
      <c r="B1044" s="7" t="n">
        <v>0</v>
      </c>
      <c r="C1044" s="7" t="n">
        <f aca="false">B1044*18%</f>
        <v>0</v>
      </c>
      <c r="D1044" s="7" t="n">
        <f aca="false">B1044+C1044</f>
        <v>0</v>
      </c>
      <c r="E1044" s="7" t="n">
        <v>0</v>
      </c>
      <c r="F1044" s="8" t="n">
        <f aca="false">D1044-(D1044*E1044/100)</f>
        <v>0</v>
      </c>
    </row>
    <row r="1045" customFormat="false" ht="15.75" hidden="false" customHeight="false" outlineLevel="0" collapsed="false">
      <c r="A1045" s="9"/>
      <c r="B1045" s="7" t="n">
        <v>0</v>
      </c>
      <c r="C1045" s="7" t="n">
        <f aca="false">B1045*18%</f>
        <v>0</v>
      </c>
      <c r="D1045" s="7" t="n">
        <f aca="false">B1045+C1045</f>
        <v>0</v>
      </c>
      <c r="E1045" s="7" t="n">
        <v>0</v>
      </c>
      <c r="F1045" s="8" t="n">
        <f aca="false">D1045-(D1045*E1045/100)</f>
        <v>0</v>
      </c>
    </row>
    <row r="1046" customFormat="false" ht="15.75" hidden="false" customHeight="false" outlineLevel="0" collapsed="false">
      <c r="A1046" s="9"/>
      <c r="B1046" s="7" t="n">
        <v>0</v>
      </c>
      <c r="C1046" s="7" t="n">
        <f aca="false">B1046*18%</f>
        <v>0</v>
      </c>
      <c r="D1046" s="7" t="n">
        <f aca="false">B1046+C1046</f>
        <v>0</v>
      </c>
      <c r="E1046" s="7" t="n">
        <v>0</v>
      </c>
      <c r="F1046" s="8" t="n">
        <f aca="false">D1046-(D1046*E1046/100)</f>
        <v>0</v>
      </c>
    </row>
    <row r="1047" customFormat="false" ht="15.75" hidden="false" customHeight="false" outlineLevel="0" collapsed="false">
      <c r="A1047" s="9"/>
      <c r="B1047" s="7" t="n">
        <v>0</v>
      </c>
      <c r="C1047" s="7" t="n">
        <f aca="false">B1047*18%</f>
        <v>0</v>
      </c>
      <c r="D1047" s="7" t="n">
        <f aca="false">B1047+C1047</f>
        <v>0</v>
      </c>
      <c r="E1047" s="7" t="n">
        <v>0</v>
      </c>
      <c r="F1047" s="8" t="n">
        <f aca="false">D1047-(D1047*E1047/100)</f>
        <v>0</v>
      </c>
    </row>
    <row r="1048" customFormat="false" ht="15.75" hidden="false" customHeight="false" outlineLevel="0" collapsed="false">
      <c r="A1048" s="9"/>
      <c r="B1048" s="7" t="n">
        <v>0</v>
      </c>
      <c r="C1048" s="7" t="n">
        <f aca="false">B1048*18%</f>
        <v>0</v>
      </c>
      <c r="D1048" s="7" t="n">
        <f aca="false">B1048+C1048</f>
        <v>0</v>
      </c>
      <c r="E1048" s="7" t="n">
        <v>0</v>
      </c>
      <c r="F1048" s="8" t="n">
        <f aca="false">D1048-(D1048*E1048/100)</f>
        <v>0</v>
      </c>
    </row>
    <row r="1049" customFormat="false" ht="15.75" hidden="false" customHeight="false" outlineLevel="0" collapsed="false">
      <c r="A1049" s="9"/>
      <c r="B1049" s="7" t="n">
        <v>0</v>
      </c>
      <c r="C1049" s="7" t="n">
        <f aca="false">B1049*18%</f>
        <v>0</v>
      </c>
      <c r="D1049" s="7" t="n">
        <f aca="false">B1049+C1049</f>
        <v>0</v>
      </c>
      <c r="E1049" s="7" t="n">
        <v>0</v>
      </c>
      <c r="F1049" s="8" t="n">
        <f aca="false">D1049-(D1049*E1049/100)</f>
        <v>0</v>
      </c>
    </row>
    <row r="1050" customFormat="false" ht="15.75" hidden="false" customHeight="false" outlineLevel="0" collapsed="false">
      <c r="A1050" s="9"/>
      <c r="B1050" s="7" t="n">
        <v>0</v>
      </c>
      <c r="C1050" s="7" t="n">
        <f aca="false">B1050*18%</f>
        <v>0</v>
      </c>
      <c r="D1050" s="7" t="n">
        <f aca="false">B1050+C1050</f>
        <v>0</v>
      </c>
      <c r="E1050" s="7" t="n">
        <v>0</v>
      </c>
      <c r="F1050" s="8" t="n">
        <f aca="false">D1050-(D1050*E1050/100)</f>
        <v>0</v>
      </c>
    </row>
    <row r="1051" customFormat="false" ht="15.75" hidden="false" customHeight="false" outlineLevel="0" collapsed="false">
      <c r="A1051" s="9"/>
      <c r="B1051" s="7" t="n">
        <v>0</v>
      </c>
      <c r="C1051" s="7" t="n">
        <f aca="false">B1051*18%</f>
        <v>0</v>
      </c>
      <c r="D1051" s="7" t="n">
        <f aca="false">B1051+C1051</f>
        <v>0</v>
      </c>
      <c r="E1051" s="7" t="n">
        <v>0</v>
      </c>
      <c r="F1051" s="8" t="n">
        <f aca="false">D1051-(D1051*E1051/100)</f>
        <v>0</v>
      </c>
    </row>
    <row r="1052" customFormat="false" ht="15.75" hidden="false" customHeight="false" outlineLevel="0" collapsed="false">
      <c r="A1052" s="9"/>
      <c r="B1052" s="7" t="n">
        <v>0</v>
      </c>
      <c r="C1052" s="7" t="n">
        <f aca="false">B1052*18%</f>
        <v>0</v>
      </c>
      <c r="D1052" s="7" t="n">
        <f aca="false">B1052+C1052</f>
        <v>0</v>
      </c>
      <c r="E1052" s="7" t="n">
        <v>0</v>
      </c>
      <c r="F1052" s="8" t="n">
        <f aca="false">D1052-(D1052*E1052/100)</f>
        <v>0</v>
      </c>
    </row>
    <row r="1053" customFormat="false" ht="15.75" hidden="false" customHeight="false" outlineLevel="0" collapsed="false">
      <c r="A1053" s="9"/>
      <c r="B1053" s="7" t="n">
        <v>0</v>
      </c>
      <c r="C1053" s="7" t="n">
        <f aca="false">B1053*18%</f>
        <v>0</v>
      </c>
      <c r="D1053" s="7" t="n">
        <f aca="false">B1053+C1053</f>
        <v>0</v>
      </c>
      <c r="E1053" s="7" t="n">
        <v>0</v>
      </c>
      <c r="F1053" s="8" t="n">
        <f aca="false">D1053-(D1053*E1053/100)</f>
        <v>0</v>
      </c>
    </row>
    <row r="1054" customFormat="false" ht="15.75" hidden="false" customHeight="false" outlineLevel="0" collapsed="false">
      <c r="A1054" s="9"/>
      <c r="B1054" s="7" t="n">
        <v>0</v>
      </c>
      <c r="C1054" s="7" t="n">
        <f aca="false">B1054*18%</f>
        <v>0</v>
      </c>
      <c r="D1054" s="7" t="n">
        <f aca="false">B1054+C1054</f>
        <v>0</v>
      </c>
      <c r="E1054" s="7" t="n">
        <v>0</v>
      </c>
      <c r="F1054" s="8" t="n">
        <f aca="false">D1054-(D1054*E1054/100)</f>
        <v>0</v>
      </c>
    </row>
    <row r="1055" customFormat="false" ht="15.75" hidden="false" customHeight="false" outlineLevel="0" collapsed="false">
      <c r="A1055" s="9"/>
      <c r="B1055" s="7" t="n">
        <v>0</v>
      </c>
      <c r="C1055" s="7" t="n">
        <f aca="false">B1055*18%</f>
        <v>0</v>
      </c>
      <c r="D1055" s="7" t="n">
        <f aca="false">B1055+C1055</f>
        <v>0</v>
      </c>
      <c r="E1055" s="7" t="n">
        <v>0</v>
      </c>
      <c r="F1055" s="8" t="n">
        <f aca="false">D1055-(D1055*E1055/100)</f>
        <v>0</v>
      </c>
    </row>
    <row r="1056" customFormat="false" ht="15.75" hidden="false" customHeight="false" outlineLevel="0" collapsed="false">
      <c r="A1056" s="9"/>
      <c r="B1056" s="7" t="n">
        <v>0</v>
      </c>
      <c r="C1056" s="7" t="n">
        <f aca="false">B1056*18%</f>
        <v>0</v>
      </c>
      <c r="D1056" s="7" t="n">
        <f aca="false">B1056+C1056</f>
        <v>0</v>
      </c>
      <c r="E1056" s="7" t="n">
        <v>0</v>
      </c>
      <c r="F1056" s="8" t="n">
        <f aca="false">D1056-(D1056*E1056/100)</f>
        <v>0</v>
      </c>
    </row>
    <row r="1057" customFormat="false" ht="15.75" hidden="false" customHeight="false" outlineLevel="0" collapsed="false">
      <c r="A1057" s="9"/>
      <c r="B1057" s="7" t="n">
        <v>0</v>
      </c>
      <c r="C1057" s="7" t="n">
        <f aca="false">B1057*18%</f>
        <v>0</v>
      </c>
      <c r="D1057" s="7" t="n">
        <f aca="false">B1057+C1057</f>
        <v>0</v>
      </c>
      <c r="E1057" s="7" t="n">
        <v>0</v>
      </c>
      <c r="F1057" s="8" t="n">
        <f aca="false">D1057-(D1057*E1057/100)</f>
        <v>0</v>
      </c>
    </row>
    <row r="1058" customFormat="false" ht="15.75" hidden="false" customHeight="false" outlineLevel="0" collapsed="false">
      <c r="A1058" s="9"/>
      <c r="B1058" s="7" t="n">
        <v>0</v>
      </c>
      <c r="C1058" s="7" t="n">
        <f aca="false">B1058*18%</f>
        <v>0</v>
      </c>
      <c r="D1058" s="7" t="n">
        <f aca="false">B1058+C1058</f>
        <v>0</v>
      </c>
      <c r="E1058" s="7" t="n">
        <v>0</v>
      </c>
      <c r="F1058" s="8" t="n">
        <f aca="false">D1058-(D1058*E1058/100)</f>
        <v>0</v>
      </c>
    </row>
    <row r="1059" customFormat="false" ht="15.75" hidden="false" customHeight="false" outlineLevel="0" collapsed="false">
      <c r="A1059" s="9"/>
      <c r="B1059" s="7" t="n">
        <v>0</v>
      </c>
      <c r="C1059" s="7" t="n">
        <f aca="false">B1059*18%</f>
        <v>0</v>
      </c>
      <c r="D1059" s="7" t="n">
        <f aca="false">B1059+C1059</f>
        <v>0</v>
      </c>
      <c r="E1059" s="7" t="n">
        <v>0</v>
      </c>
      <c r="F1059" s="8" t="n">
        <f aca="false">D1059-(D1059*E1059/100)</f>
        <v>0</v>
      </c>
    </row>
    <row r="1060" customFormat="false" ht="15.75" hidden="false" customHeight="false" outlineLevel="0" collapsed="false">
      <c r="A1060" s="9"/>
      <c r="B1060" s="7" t="n">
        <v>0</v>
      </c>
      <c r="C1060" s="7" t="n">
        <f aca="false">B1060*18%</f>
        <v>0</v>
      </c>
      <c r="D1060" s="7" t="n">
        <f aca="false">B1060+C1060</f>
        <v>0</v>
      </c>
      <c r="E1060" s="7" t="n">
        <v>0</v>
      </c>
      <c r="F1060" s="8" t="n">
        <f aca="false">D1060-(D1060*E1060/100)</f>
        <v>0</v>
      </c>
    </row>
    <row r="1061" customFormat="false" ht="15.75" hidden="false" customHeight="false" outlineLevel="0" collapsed="false">
      <c r="A1061" s="9"/>
      <c r="B1061" s="7" t="n">
        <v>0</v>
      </c>
      <c r="C1061" s="7" t="n">
        <f aca="false">B1061*18%</f>
        <v>0</v>
      </c>
      <c r="D1061" s="7" t="n">
        <f aca="false">B1061+C1061</f>
        <v>0</v>
      </c>
      <c r="E1061" s="7" t="n">
        <v>0</v>
      </c>
      <c r="F1061" s="8" t="n">
        <f aca="false">D1061-(D1061*E1061/100)</f>
        <v>0</v>
      </c>
    </row>
    <row r="1062" customFormat="false" ht="15.75" hidden="false" customHeight="false" outlineLevel="0" collapsed="false">
      <c r="A1062" s="9"/>
      <c r="B1062" s="7" t="n">
        <v>0</v>
      </c>
      <c r="C1062" s="7" t="n">
        <f aca="false">B1062*18%</f>
        <v>0</v>
      </c>
      <c r="D1062" s="7" t="n">
        <f aca="false">B1062+C1062</f>
        <v>0</v>
      </c>
      <c r="E1062" s="7" t="n">
        <v>0</v>
      </c>
      <c r="F1062" s="8" t="n">
        <f aca="false">D1062-(D1062*E1062/100)</f>
        <v>0</v>
      </c>
    </row>
    <row r="1063" customFormat="false" ht="15.75" hidden="false" customHeight="false" outlineLevel="0" collapsed="false">
      <c r="A1063" s="9"/>
      <c r="B1063" s="7" t="n">
        <v>0</v>
      </c>
      <c r="C1063" s="7" t="n">
        <f aca="false">B1063*18%</f>
        <v>0</v>
      </c>
      <c r="D1063" s="7" t="n">
        <f aca="false">B1063+C1063</f>
        <v>0</v>
      </c>
      <c r="E1063" s="7" t="n">
        <v>0</v>
      </c>
      <c r="F1063" s="8" t="n">
        <f aca="false">D1063-(D1063*E1063/100)</f>
        <v>0</v>
      </c>
    </row>
    <row r="1064" customFormat="false" ht="15.75" hidden="false" customHeight="false" outlineLevel="0" collapsed="false">
      <c r="A1064" s="9"/>
      <c r="B1064" s="7" t="n">
        <v>0</v>
      </c>
      <c r="C1064" s="7" t="n">
        <f aca="false">B1064*18%</f>
        <v>0</v>
      </c>
      <c r="D1064" s="7" t="n">
        <f aca="false">B1064+C1064</f>
        <v>0</v>
      </c>
      <c r="E1064" s="7" t="n">
        <v>0</v>
      </c>
      <c r="F1064" s="8" t="n">
        <f aca="false">D1064-(D1064*E1064/100)</f>
        <v>0</v>
      </c>
    </row>
    <row r="1065" customFormat="false" ht="15.75" hidden="false" customHeight="false" outlineLevel="0" collapsed="false">
      <c r="A1065" s="9"/>
      <c r="B1065" s="7" t="n">
        <v>0</v>
      </c>
      <c r="C1065" s="7" t="n">
        <f aca="false">B1065*18%</f>
        <v>0</v>
      </c>
      <c r="D1065" s="7" t="n">
        <f aca="false">B1065+C1065</f>
        <v>0</v>
      </c>
      <c r="E1065" s="7" t="n">
        <v>0</v>
      </c>
      <c r="F1065" s="8" t="n">
        <f aca="false">D1065-(D1065*E1065/100)</f>
        <v>0</v>
      </c>
    </row>
    <row r="1066" customFormat="false" ht="15.75" hidden="false" customHeight="false" outlineLevel="0" collapsed="false">
      <c r="A1066" s="9"/>
      <c r="B1066" s="7" t="n">
        <v>0</v>
      </c>
      <c r="C1066" s="7" t="n">
        <f aca="false">B1066*18%</f>
        <v>0</v>
      </c>
      <c r="D1066" s="7" t="n">
        <f aca="false">B1066+C1066</f>
        <v>0</v>
      </c>
      <c r="E1066" s="7" t="n">
        <v>0</v>
      </c>
      <c r="F1066" s="8" t="n">
        <f aca="false">D1066-(D1066*E1066/100)</f>
        <v>0</v>
      </c>
    </row>
    <row r="1067" customFormat="false" ht="15.75" hidden="false" customHeight="false" outlineLevel="0" collapsed="false">
      <c r="A1067" s="9"/>
      <c r="B1067" s="7" t="n">
        <v>0</v>
      </c>
      <c r="C1067" s="7" t="n">
        <f aca="false">B1067*18%</f>
        <v>0</v>
      </c>
      <c r="D1067" s="7" t="n">
        <f aca="false">B1067+C1067</f>
        <v>0</v>
      </c>
      <c r="E1067" s="7" t="n">
        <v>0</v>
      </c>
      <c r="F1067" s="8" t="n">
        <f aca="false">D1067-(D1067*E1067/100)</f>
        <v>0</v>
      </c>
    </row>
    <row r="1068" customFormat="false" ht="15.75" hidden="false" customHeight="false" outlineLevel="0" collapsed="false">
      <c r="A1068" s="9"/>
      <c r="B1068" s="7" t="n">
        <v>0</v>
      </c>
      <c r="C1068" s="7" t="n">
        <f aca="false">B1068*18%</f>
        <v>0</v>
      </c>
      <c r="D1068" s="7" t="n">
        <f aca="false">B1068+C1068</f>
        <v>0</v>
      </c>
      <c r="E1068" s="7" t="n">
        <v>0</v>
      </c>
      <c r="F1068" s="8" t="n">
        <f aca="false">D1068-(D1068*E1068/100)</f>
        <v>0</v>
      </c>
    </row>
    <row r="1069" customFormat="false" ht="15.75" hidden="false" customHeight="false" outlineLevel="0" collapsed="false">
      <c r="A1069" s="9"/>
      <c r="B1069" s="7" t="n">
        <v>0</v>
      </c>
      <c r="C1069" s="7" t="n">
        <f aca="false">B1069*18%</f>
        <v>0</v>
      </c>
      <c r="D1069" s="7" t="n">
        <f aca="false">B1069+C1069</f>
        <v>0</v>
      </c>
      <c r="E1069" s="7" t="n">
        <v>0</v>
      </c>
      <c r="F1069" s="8" t="n">
        <f aca="false">D1069-(D1069*E1069/100)</f>
        <v>0</v>
      </c>
    </row>
    <row r="1070" customFormat="false" ht="15.75" hidden="false" customHeight="false" outlineLevel="0" collapsed="false">
      <c r="A1070" s="9"/>
      <c r="B1070" s="7" t="n">
        <v>0</v>
      </c>
      <c r="C1070" s="7" t="n">
        <f aca="false">B1070*18%</f>
        <v>0</v>
      </c>
      <c r="D1070" s="7" t="n">
        <f aca="false">B1070+C1070</f>
        <v>0</v>
      </c>
      <c r="E1070" s="7" t="n">
        <v>0</v>
      </c>
      <c r="F1070" s="8" t="n">
        <f aca="false">D1070-(D1070*E1070/100)</f>
        <v>0</v>
      </c>
    </row>
    <row r="1071" customFormat="false" ht="15.75" hidden="false" customHeight="false" outlineLevel="0" collapsed="false">
      <c r="A1071" s="9"/>
      <c r="B1071" s="7" t="n">
        <v>0</v>
      </c>
      <c r="C1071" s="7" t="n">
        <f aca="false">B1071*18%</f>
        <v>0</v>
      </c>
      <c r="D1071" s="7" t="n">
        <f aca="false">B1071+C1071</f>
        <v>0</v>
      </c>
      <c r="E1071" s="7" t="n">
        <v>0</v>
      </c>
      <c r="F1071" s="8" t="n">
        <f aca="false">D1071-(D1071*E1071/100)</f>
        <v>0</v>
      </c>
    </row>
    <row r="1072" customFormat="false" ht="15.75" hidden="false" customHeight="false" outlineLevel="0" collapsed="false">
      <c r="A1072" s="9"/>
      <c r="B1072" s="7" t="n">
        <v>0</v>
      </c>
      <c r="C1072" s="7" t="n">
        <f aca="false">B1072*18%</f>
        <v>0</v>
      </c>
      <c r="D1072" s="7" t="n">
        <f aca="false">B1072+C1072</f>
        <v>0</v>
      </c>
      <c r="E1072" s="7" t="n">
        <v>0</v>
      </c>
      <c r="F1072" s="8" t="n">
        <f aca="false">D1072-(D1072*E1072/100)</f>
        <v>0</v>
      </c>
    </row>
    <row r="1073" customFormat="false" ht="15.75" hidden="false" customHeight="false" outlineLevel="0" collapsed="false">
      <c r="A1073" s="9"/>
      <c r="B1073" s="7" t="n">
        <v>0</v>
      </c>
      <c r="C1073" s="7" t="n">
        <f aca="false">B1073*18%</f>
        <v>0</v>
      </c>
      <c r="D1073" s="7" t="n">
        <f aca="false">B1073+C1073</f>
        <v>0</v>
      </c>
      <c r="E1073" s="7" t="n">
        <v>0</v>
      </c>
      <c r="F1073" s="8" t="n">
        <f aca="false">D1073-(D1073*E1073/100)</f>
        <v>0</v>
      </c>
    </row>
    <row r="1074" customFormat="false" ht="15.75" hidden="false" customHeight="false" outlineLevel="0" collapsed="false">
      <c r="A1074" s="9"/>
      <c r="B1074" s="7" t="n">
        <v>0</v>
      </c>
      <c r="C1074" s="7" t="n">
        <f aca="false">B1074*18%</f>
        <v>0</v>
      </c>
      <c r="D1074" s="7" t="n">
        <f aca="false">B1074+C1074</f>
        <v>0</v>
      </c>
      <c r="E1074" s="7" t="n">
        <v>0</v>
      </c>
      <c r="F1074" s="8" t="n">
        <f aca="false">D1074-(D1074*E1074/100)</f>
        <v>0</v>
      </c>
    </row>
    <row r="1075" customFormat="false" ht="15.75" hidden="false" customHeight="false" outlineLevel="0" collapsed="false">
      <c r="A1075" s="9"/>
      <c r="B1075" s="7" t="n">
        <v>0</v>
      </c>
      <c r="C1075" s="7" t="n">
        <f aca="false">B1075*18%</f>
        <v>0</v>
      </c>
      <c r="D1075" s="7" t="n">
        <f aca="false">B1075+C1075</f>
        <v>0</v>
      </c>
      <c r="E1075" s="7" t="n">
        <v>0</v>
      </c>
      <c r="F1075" s="8" t="n">
        <f aca="false">D1075-(D1075*E1075/100)</f>
        <v>0</v>
      </c>
    </row>
    <row r="1076" customFormat="false" ht="15.75" hidden="false" customHeight="false" outlineLevel="0" collapsed="false">
      <c r="A1076" s="9"/>
      <c r="B1076" s="7" t="n">
        <v>0</v>
      </c>
      <c r="C1076" s="7" t="n">
        <f aca="false">B1076*18%</f>
        <v>0</v>
      </c>
      <c r="D1076" s="7" t="n">
        <f aca="false">B1076+C1076</f>
        <v>0</v>
      </c>
      <c r="E1076" s="7" t="n">
        <v>0</v>
      </c>
      <c r="F1076" s="8" t="n">
        <f aca="false">D1076-(D1076*E1076/100)</f>
        <v>0</v>
      </c>
    </row>
    <row r="1077" customFormat="false" ht="15.75" hidden="false" customHeight="false" outlineLevel="0" collapsed="false">
      <c r="A1077" s="9"/>
      <c r="B1077" s="7" t="n">
        <v>0</v>
      </c>
      <c r="C1077" s="7" t="n">
        <f aca="false">B1077*18%</f>
        <v>0</v>
      </c>
      <c r="D1077" s="7" t="n">
        <f aca="false">B1077+C1077</f>
        <v>0</v>
      </c>
      <c r="E1077" s="7" t="n">
        <v>0</v>
      </c>
      <c r="F1077" s="8" t="n">
        <f aca="false">D1077-(D1077*E1077/100)</f>
        <v>0</v>
      </c>
    </row>
    <row r="1078" customFormat="false" ht="15.75" hidden="false" customHeight="false" outlineLevel="0" collapsed="false">
      <c r="A1078" s="9"/>
      <c r="B1078" s="7" t="n">
        <v>0</v>
      </c>
      <c r="C1078" s="7" t="n">
        <f aca="false">B1078*18%</f>
        <v>0</v>
      </c>
      <c r="D1078" s="7" t="n">
        <f aca="false">B1078+C1078</f>
        <v>0</v>
      </c>
      <c r="E1078" s="7" t="n">
        <v>0</v>
      </c>
      <c r="F1078" s="8" t="n">
        <f aca="false">D1078-(D1078*E1078/100)</f>
        <v>0</v>
      </c>
    </row>
    <row r="1079" customFormat="false" ht="15.75" hidden="false" customHeight="false" outlineLevel="0" collapsed="false">
      <c r="A1079" s="9"/>
      <c r="B1079" s="7" t="n">
        <v>0</v>
      </c>
      <c r="C1079" s="7" t="n">
        <f aca="false">B1079*18%</f>
        <v>0</v>
      </c>
      <c r="D1079" s="7" t="n">
        <f aca="false">B1079+C1079</f>
        <v>0</v>
      </c>
      <c r="E1079" s="7" t="n">
        <v>0</v>
      </c>
      <c r="F1079" s="8" t="n">
        <f aca="false">D1079-(D1079*E1079/100)</f>
        <v>0</v>
      </c>
    </row>
    <row r="1080" customFormat="false" ht="15.75" hidden="false" customHeight="false" outlineLevel="0" collapsed="false">
      <c r="A1080" s="9"/>
      <c r="B1080" s="7" t="n">
        <v>0</v>
      </c>
      <c r="C1080" s="7" t="n">
        <f aca="false">B1080*18%</f>
        <v>0</v>
      </c>
      <c r="D1080" s="7" t="n">
        <f aca="false">B1080+C1080</f>
        <v>0</v>
      </c>
      <c r="E1080" s="7" t="n">
        <v>0</v>
      </c>
      <c r="F1080" s="8" t="n">
        <f aca="false">D1080-(D1080*E1080/100)</f>
        <v>0</v>
      </c>
    </row>
    <row r="1081" customFormat="false" ht="15.75" hidden="false" customHeight="false" outlineLevel="0" collapsed="false">
      <c r="A1081" s="9"/>
      <c r="B1081" s="7" t="n">
        <v>0</v>
      </c>
      <c r="C1081" s="7" t="n">
        <f aca="false">B1081*18%</f>
        <v>0</v>
      </c>
      <c r="D1081" s="7" t="n">
        <f aca="false">B1081+C1081</f>
        <v>0</v>
      </c>
      <c r="E1081" s="7" t="n">
        <v>0</v>
      </c>
      <c r="F1081" s="8" t="n">
        <f aca="false">D1081-(D1081*E1081/100)</f>
        <v>0</v>
      </c>
    </row>
    <row r="1082" customFormat="false" ht="15.75" hidden="false" customHeight="false" outlineLevel="0" collapsed="false">
      <c r="A1082" s="9"/>
      <c r="B1082" s="7" t="n">
        <v>0</v>
      </c>
      <c r="C1082" s="7" t="n">
        <f aca="false">B1082*18%</f>
        <v>0</v>
      </c>
      <c r="D1082" s="7" t="n">
        <f aca="false">B1082+C1082</f>
        <v>0</v>
      </c>
      <c r="E1082" s="7" t="n">
        <v>0</v>
      </c>
      <c r="F1082" s="8" t="n">
        <f aca="false">D1082-(D1082*E1082/100)</f>
        <v>0</v>
      </c>
    </row>
    <row r="1083" customFormat="false" ht="15.75" hidden="false" customHeight="false" outlineLevel="0" collapsed="false">
      <c r="A1083" s="9"/>
      <c r="B1083" s="7" t="n">
        <v>0</v>
      </c>
      <c r="C1083" s="7" t="n">
        <f aca="false">B1083*18%</f>
        <v>0</v>
      </c>
      <c r="D1083" s="7" t="n">
        <f aca="false">B1083+C1083</f>
        <v>0</v>
      </c>
      <c r="E1083" s="7" t="n">
        <v>0</v>
      </c>
      <c r="F1083" s="8" t="n">
        <f aca="false">D1083-(D1083*E1083/100)</f>
        <v>0</v>
      </c>
    </row>
    <row r="1084" customFormat="false" ht="15.75" hidden="false" customHeight="false" outlineLevel="0" collapsed="false">
      <c r="A1084" s="9"/>
      <c r="B1084" s="7" t="n">
        <v>0</v>
      </c>
      <c r="C1084" s="7" t="n">
        <f aca="false">B1084*18%</f>
        <v>0</v>
      </c>
      <c r="D1084" s="7" t="n">
        <f aca="false">B1084+C1084</f>
        <v>0</v>
      </c>
      <c r="E1084" s="7" t="n">
        <v>0</v>
      </c>
      <c r="F1084" s="8" t="n">
        <f aca="false">D1084-(D1084*E1084/100)</f>
        <v>0</v>
      </c>
    </row>
    <row r="1085" customFormat="false" ht="15.75" hidden="false" customHeight="false" outlineLevel="0" collapsed="false">
      <c r="A1085" s="9"/>
      <c r="B1085" s="7" t="n">
        <v>0</v>
      </c>
      <c r="C1085" s="7" t="n">
        <f aca="false">B1085*18%</f>
        <v>0</v>
      </c>
      <c r="D1085" s="7" t="n">
        <f aca="false">B1085+C1085</f>
        <v>0</v>
      </c>
      <c r="E1085" s="7" t="n">
        <v>0</v>
      </c>
      <c r="F1085" s="8" t="n">
        <f aca="false">D1085-(D1085*E1085/100)</f>
        <v>0</v>
      </c>
    </row>
    <row r="1086" customFormat="false" ht="15.75" hidden="false" customHeight="false" outlineLevel="0" collapsed="false">
      <c r="A1086" s="9"/>
      <c r="B1086" s="7" t="n">
        <v>0</v>
      </c>
      <c r="C1086" s="7" t="n">
        <f aca="false">B1086*18%</f>
        <v>0</v>
      </c>
      <c r="D1086" s="7" t="n">
        <f aca="false">B1086+C1086</f>
        <v>0</v>
      </c>
      <c r="E1086" s="7" t="n">
        <v>0</v>
      </c>
      <c r="F1086" s="8" t="n">
        <f aca="false">D1086-(D1086*E1086/100)</f>
        <v>0</v>
      </c>
    </row>
    <row r="1087" customFormat="false" ht="15.75" hidden="false" customHeight="false" outlineLevel="0" collapsed="false">
      <c r="A1087" s="9"/>
      <c r="B1087" s="7" t="n">
        <v>0</v>
      </c>
      <c r="C1087" s="7" t="n">
        <f aca="false">B1087*18%</f>
        <v>0</v>
      </c>
      <c r="D1087" s="7" t="n">
        <f aca="false">B1087+C1087</f>
        <v>0</v>
      </c>
      <c r="E1087" s="7" t="n">
        <v>0</v>
      </c>
      <c r="F1087" s="8" t="n">
        <f aca="false">D1087-(D1087*E1087/100)</f>
        <v>0</v>
      </c>
    </row>
    <row r="1088" customFormat="false" ht="15.75" hidden="false" customHeight="false" outlineLevel="0" collapsed="false">
      <c r="A1088" s="9"/>
      <c r="B1088" s="7" t="n">
        <v>0</v>
      </c>
      <c r="C1088" s="7" t="n">
        <f aca="false">B1088*18%</f>
        <v>0</v>
      </c>
      <c r="D1088" s="7" t="n">
        <f aca="false">B1088+C1088</f>
        <v>0</v>
      </c>
      <c r="E1088" s="7" t="n">
        <v>0</v>
      </c>
      <c r="F1088" s="8" t="n">
        <f aca="false">D1088-(D1088*E1088/100)</f>
        <v>0</v>
      </c>
    </row>
    <row r="1089" customFormat="false" ht="15.75" hidden="false" customHeight="false" outlineLevel="0" collapsed="false">
      <c r="A1089" s="9"/>
      <c r="B1089" s="7" t="n">
        <v>0</v>
      </c>
      <c r="C1089" s="7" t="n">
        <f aca="false">B1089*18%</f>
        <v>0</v>
      </c>
      <c r="D1089" s="7" t="n">
        <f aca="false">B1089+C1089</f>
        <v>0</v>
      </c>
      <c r="E1089" s="7" t="n">
        <v>0</v>
      </c>
      <c r="F1089" s="8" t="n">
        <f aca="false">D1089-(D1089*E1089/100)</f>
        <v>0</v>
      </c>
    </row>
    <row r="1090" customFormat="false" ht="15.75" hidden="false" customHeight="false" outlineLevel="0" collapsed="false">
      <c r="A1090" s="9"/>
      <c r="B1090" s="7" t="n">
        <v>0</v>
      </c>
      <c r="C1090" s="7" t="n">
        <f aca="false">B1090*18%</f>
        <v>0</v>
      </c>
      <c r="D1090" s="7" t="n">
        <f aca="false">B1090+C1090</f>
        <v>0</v>
      </c>
      <c r="E1090" s="7" t="n">
        <v>0</v>
      </c>
      <c r="F1090" s="8" t="n">
        <f aca="false">D1090-(D1090*E1090/100)</f>
        <v>0</v>
      </c>
    </row>
    <row r="1091" customFormat="false" ht="15.75" hidden="false" customHeight="false" outlineLevel="0" collapsed="false">
      <c r="A1091" s="9"/>
      <c r="B1091" s="7" t="n">
        <v>0</v>
      </c>
      <c r="C1091" s="7" t="n">
        <f aca="false">B1091*18%</f>
        <v>0</v>
      </c>
      <c r="D1091" s="7" t="n">
        <f aca="false">B1091+C1091</f>
        <v>0</v>
      </c>
      <c r="E1091" s="7" t="n">
        <v>0</v>
      </c>
      <c r="F1091" s="8" t="n">
        <f aca="false">D1091-(D1091*E1091/100)</f>
        <v>0</v>
      </c>
    </row>
    <row r="1092" customFormat="false" ht="15.75" hidden="false" customHeight="false" outlineLevel="0" collapsed="false">
      <c r="A1092" s="9"/>
      <c r="B1092" s="7" t="n">
        <v>0</v>
      </c>
      <c r="C1092" s="7" t="n">
        <f aca="false">B1092*18%</f>
        <v>0</v>
      </c>
      <c r="D1092" s="7" t="n">
        <f aca="false">B1092+C1092</f>
        <v>0</v>
      </c>
      <c r="E1092" s="7" t="n">
        <v>0</v>
      </c>
      <c r="F1092" s="8" t="n">
        <f aca="false">D1092-(D1092*E1092/100)</f>
        <v>0</v>
      </c>
    </row>
    <row r="1093" customFormat="false" ht="15.75" hidden="false" customHeight="false" outlineLevel="0" collapsed="false">
      <c r="A1093" s="9"/>
      <c r="B1093" s="7" t="n">
        <v>0</v>
      </c>
      <c r="C1093" s="7" t="n">
        <f aca="false">B1093*18%</f>
        <v>0</v>
      </c>
      <c r="D1093" s="7" t="n">
        <f aca="false">B1093+C1093</f>
        <v>0</v>
      </c>
      <c r="E1093" s="7" t="n">
        <v>0</v>
      </c>
      <c r="F1093" s="8" t="n">
        <f aca="false">D1093-(D1093*E1093/100)</f>
        <v>0</v>
      </c>
    </row>
    <row r="1094" customFormat="false" ht="15.75" hidden="false" customHeight="false" outlineLevel="0" collapsed="false">
      <c r="A1094" s="9"/>
      <c r="B1094" s="7" t="n">
        <v>0</v>
      </c>
      <c r="C1094" s="7" t="n">
        <f aca="false">B1094*18%</f>
        <v>0</v>
      </c>
      <c r="D1094" s="7" t="n">
        <f aca="false">B1094+C1094</f>
        <v>0</v>
      </c>
      <c r="E1094" s="7" t="n">
        <v>0</v>
      </c>
      <c r="F1094" s="8" t="n">
        <f aca="false">D1094-(D1094*E1094/100)</f>
        <v>0</v>
      </c>
    </row>
    <row r="1095" customFormat="false" ht="15.75" hidden="false" customHeight="false" outlineLevel="0" collapsed="false">
      <c r="A1095" s="9"/>
      <c r="B1095" s="7" t="n">
        <v>0</v>
      </c>
      <c r="C1095" s="7" t="n">
        <f aca="false">B1095*18%</f>
        <v>0</v>
      </c>
      <c r="D1095" s="7" t="n">
        <f aca="false">B1095+C1095</f>
        <v>0</v>
      </c>
      <c r="E1095" s="7" t="n">
        <v>0</v>
      </c>
      <c r="F1095" s="8" t="n">
        <f aca="false">D1095-(D1095*E1095/100)</f>
        <v>0</v>
      </c>
    </row>
    <row r="1096" customFormat="false" ht="15.75" hidden="false" customHeight="false" outlineLevel="0" collapsed="false">
      <c r="A1096" s="9"/>
      <c r="B1096" s="7" t="n">
        <v>0</v>
      </c>
      <c r="C1096" s="7" t="n">
        <f aca="false">B1096*18%</f>
        <v>0</v>
      </c>
      <c r="D1096" s="7" t="n">
        <f aca="false">B1096+C1096</f>
        <v>0</v>
      </c>
      <c r="E1096" s="7" t="n">
        <v>0</v>
      </c>
      <c r="F1096" s="8" t="n">
        <f aca="false">D1096-(D1096*E1096/100)</f>
        <v>0</v>
      </c>
    </row>
    <row r="1097" customFormat="false" ht="15.75" hidden="false" customHeight="false" outlineLevel="0" collapsed="false">
      <c r="A1097" s="9"/>
      <c r="B1097" s="7" t="n">
        <v>0</v>
      </c>
      <c r="C1097" s="7" t="n">
        <f aca="false">B1097*18%</f>
        <v>0</v>
      </c>
      <c r="D1097" s="7" t="n">
        <f aca="false">B1097+C1097</f>
        <v>0</v>
      </c>
      <c r="E1097" s="7" t="n">
        <v>0</v>
      </c>
      <c r="F1097" s="8" t="n">
        <f aca="false">D1097-(D1097*E1097/100)</f>
        <v>0</v>
      </c>
    </row>
    <row r="1098" customFormat="false" ht="15.75" hidden="false" customHeight="false" outlineLevel="0" collapsed="false">
      <c r="A1098" s="9"/>
      <c r="B1098" s="7" t="n">
        <v>0</v>
      </c>
      <c r="C1098" s="7" t="n">
        <f aca="false">B1098*18%</f>
        <v>0</v>
      </c>
      <c r="D1098" s="7" t="n">
        <f aca="false">B1098+C1098</f>
        <v>0</v>
      </c>
      <c r="E1098" s="7" t="n">
        <v>0</v>
      </c>
      <c r="F1098" s="8" t="n">
        <f aca="false">D1098-(D1098*E1098/100)</f>
        <v>0</v>
      </c>
    </row>
    <row r="1099" customFormat="false" ht="15.75" hidden="false" customHeight="false" outlineLevel="0" collapsed="false">
      <c r="A1099" s="9"/>
      <c r="B1099" s="7" t="n">
        <v>0</v>
      </c>
      <c r="C1099" s="7" t="n">
        <f aca="false">B1099*18%</f>
        <v>0</v>
      </c>
      <c r="D1099" s="7" t="n">
        <f aca="false">B1099+C1099</f>
        <v>0</v>
      </c>
      <c r="E1099" s="7" t="n">
        <v>0</v>
      </c>
      <c r="F1099" s="8" t="n">
        <f aca="false">D1099-(D1099*E1099/100)</f>
        <v>0</v>
      </c>
    </row>
    <row r="1100" customFormat="false" ht="15.75" hidden="false" customHeight="false" outlineLevel="0" collapsed="false">
      <c r="A1100" s="9"/>
      <c r="B1100" s="7" t="n">
        <v>0</v>
      </c>
      <c r="C1100" s="7" t="n">
        <f aca="false">B1100*18%</f>
        <v>0</v>
      </c>
      <c r="D1100" s="7" t="n">
        <f aca="false">B1100+C1100</f>
        <v>0</v>
      </c>
      <c r="E1100" s="7" t="n">
        <v>0</v>
      </c>
      <c r="F1100" s="8" t="n">
        <f aca="false">D1100-(D1100*E1100/100)</f>
        <v>0</v>
      </c>
    </row>
    <row r="1101" customFormat="false" ht="15.75" hidden="false" customHeight="false" outlineLevel="0" collapsed="false">
      <c r="A1101" s="9"/>
      <c r="B1101" s="7" t="n">
        <v>0</v>
      </c>
      <c r="C1101" s="7" t="n">
        <f aca="false">B1101*18%</f>
        <v>0</v>
      </c>
      <c r="D1101" s="7" t="n">
        <f aca="false">B1101+C1101</f>
        <v>0</v>
      </c>
      <c r="E1101" s="7" t="n">
        <v>0</v>
      </c>
      <c r="F1101" s="8" t="n">
        <f aca="false">D1101-(D1101*E1101/100)</f>
        <v>0</v>
      </c>
    </row>
    <row r="1102" customFormat="false" ht="15.75" hidden="false" customHeight="false" outlineLevel="0" collapsed="false">
      <c r="A1102" s="9"/>
      <c r="B1102" s="7" t="n">
        <v>0</v>
      </c>
      <c r="C1102" s="7" t="n">
        <f aca="false">B1102*18%</f>
        <v>0</v>
      </c>
      <c r="D1102" s="7" t="n">
        <f aca="false">B1102+C1102</f>
        <v>0</v>
      </c>
      <c r="E1102" s="7" t="n">
        <v>0</v>
      </c>
      <c r="F1102" s="8" t="n">
        <f aca="false">D1102-(D1102*E1102/100)</f>
        <v>0</v>
      </c>
    </row>
    <row r="1103" customFormat="false" ht="15.75" hidden="false" customHeight="false" outlineLevel="0" collapsed="false">
      <c r="A1103" s="9"/>
      <c r="B1103" s="7" t="n">
        <v>0</v>
      </c>
      <c r="C1103" s="7" t="n">
        <f aca="false">B1103*18%</f>
        <v>0</v>
      </c>
      <c r="D1103" s="7" t="n">
        <f aca="false">B1103+C1103</f>
        <v>0</v>
      </c>
      <c r="E1103" s="7" t="n">
        <v>0</v>
      </c>
      <c r="F1103" s="8" t="n">
        <f aca="false">D1103-(D1103*E1103/100)</f>
        <v>0</v>
      </c>
    </row>
    <row r="1104" customFormat="false" ht="15.75" hidden="false" customHeight="false" outlineLevel="0" collapsed="false">
      <c r="A1104" s="9"/>
      <c r="B1104" s="7" t="n">
        <v>0</v>
      </c>
      <c r="C1104" s="7" t="n">
        <f aca="false">B1104*18%</f>
        <v>0</v>
      </c>
      <c r="D1104" s="7" t="n">
        <f aca="false">B1104+C1104</f>
        <v>0</v>
      </c>
      <c r="E1104" s="7" t="n">
        <v>0</v>
      </c>
      <c r="F1104" s="8" t="n">
        <f aca="false">D1104-(D1104*E1104/100)</f>
        <v>0</v>
      </c>
    </row>
    <row r="1105" customFormat="false" ht="15.75" hidden="false" customHeight="false" outlineLevel="0" collapsed="false">
      <c r="A1105" s="9"/>
      <c r="B1105" s="7" t="n">
        <v>0</v>
      </c>
      <c r="C1105" s="7" t="n">
        <f aca="false">B1105*18%</f>
        <v>0</v>
      </c>
      <c r="D1105" s="7" t="n">
        <f aca="false">B1105+C1105</f>
        <v>0</v>
      </c>
      <c r="E1105" s="7" t="n">
        <v>0</v>
      </c>
      <c r="F1105" s="8" t="n">
        <f aca="false">D1105-(D1105*E1105/100)</f>
        <v>0</v>
      </c>
    </row>
    <row r="1106" customFormat="false" ht="15.75" hidden="false" customHeight="false" outlineLevel="0" collapsed="false">
      <c r="A1106" s="9"/>
      <c r="B1106" s="7" t="n">
        <v>0</v>
      </c>
      <c r="C1106" s="7" t="n">
        <f aca="false">B1106*18%</f>
        <v>0</v>
      </c>
      <c r="D1106" s="7" t="n">
        <f aca="false">B1106+C1106</f>
        <v>0</v>
      </c>
      <c r="E1106" s="7" t="n">
        <v>0</v>
      </c>
      <c r="F1106" s="8" t="n">
        <f aca="false">D1106-(D1106*E1106/100)</f>
        <v>0</v>
      </c>
    </row>
    <row r="1107" customFormat="false" ht="15.75" hidden="false" customHeight="false" outlineLevel="0" collapsed="false">
      <c r="A1107" s="9"/>
      <c r="B1107" s="7" t="n">
        <v>0</v>
      </c>
      <c r="C1107" s="7" t="n">
        <f aca="false">B1107*18%</f>
        <v>0</v>
      </c>
      <c r="D1107" s="7" t="n">
        <f aca="false">B1107+C1107</f>
        <v>0</v>
      </c>
      <c r="E1107" s="7" t="n">
        <v>0</v>
      </c>
      <c r="F1107" s="8" t="n">
        <f aca="false">D1107-(D1107*E1107/100)</f>
        <v>0</v>
      </c>
    </row>
    <row r="1108" customFormat="false" ht="15.75" hidden="false" customHeight="false" outlineLevel="0" collapsed="false">
      <c r="A1108" s="9"/>
      <c r="B1108" s="7" t="n">
        <v>0</v>
      </c>
      <c r="C1108" s="7" t="n">
        <f aca="false">B1108*18%</f>
        <v>0</v>
      </c>
      <c r="D1108" s="7" t="n">
        <f aca="false">B1108+C1108</f>
        <v>0</v>
      </c>
      <c r="E1108" s="7" t="n">
        <v>0</v>
      </c>
      <c r="F1108" s="8" t="n">
        <f aca="false">D1108-(D1108*E1108/100)</f>
        <v>0</v>
      </c>
    </row>
    <row r="1109" customFormat="false" ht="15.75" hidden="false" customHeight="false" outlineLevel="0" collapsed="false">
      <c r="A1109" s="9"/>
      <c r="B1109" s="7" t="n">
        <v>0</v>
      </c>
      <c r="C1109" s="7" t="n">
        <f aca="false">B1109*18%</f>
        <v>0</v>
      </c>
      <c r="D1109" s="7" t="n">
        <f aca="false">B1109+C1109</f>
        <v>0</v>
      </c>
      <c r="E1109" s="7" t="n">
        <v>0</v>
      </c>
      <c r="F1109" s="8" t="n">
        <f aca="false">D1109-(D1109*E1109/100)</f>
        <v>0</v>
      </c>
    </row>
    <row r="1110" customFormat="false" ht="15.75" hidden="false" customHeight="false" outlineLevel="0" collapsed="false">
      <c r="A1110" s="9"/>
      <c r="B1110" s="7" t="n">
        <v>0</v>
      </c>
      <c r="C1110" s="7" t="n">
        <f aca="false">B1110*18%</f>
        <v>0</v>
      </c>
      <c r="D1110" s="7" t="n">
        <f aca="false">B1110+C1110</f>
        <v>0</v>
      </c>
      <c r="E1110" s="7" t="n">
        <v>0</v>
      </c>
      <c r="F1110" s="8" t="n">
        <f aca="false">D1110-(D1110*E1110/100)</f>
        <v>0</v>
      </c>
    </row>
    <row r="1111" customFormat="false" ht="15.75" hidden="false" customHeight="false" outlineLevel="0" collapsed="false">
      <c r="A1111" s="9"/>
      <c r="B1111" s="7" t="n">
        <v>0</v>
      </c>
      <c r="C1111" s="7" t="n">
        <f aca="false">B1111*18%</f>
        <v>0</v>
      </c>
      <c r="D1111" s="7" t="n">
        <f aca="false">B1111+C1111</f>
        <v>0</v>
      </c>
      <c r="E1111" s="7" t="n">
        <v>0</v>
      </c>
      <c r="F1111" s="8" t="n">
        <f aca="false">D1111-(D1111*E1111/100)</f>
        <v>0</v>
      </c>
    </row>
    <row r="1112" customFormat="false" ht="15.75" hidden="false" customHeight="false" outlineLevel="0" collapsed="false">
      <c r="A1112" s="9"/>
      <c r="B1112" s="7" t="n">
        <v>0</v>
      </c>
      <c r="C1112" s="7" t="n">
        <f aca="false">B1112*18%</f>
        <v>0</v>
      </c>
      <c r="D1112" s="7" t="n">
        <f aca="false">B1112+C1112</f>
        <v>0</v>
      </c>
      <c r="E1112" s="7" t="n">
        <v>0</v>
      </c>
      <c r="F1112" s="8" t="n">
        <f aca="false">D1112-(D1112*E1112/100)</f>
        <v>0</v>
      </c>
    </row>
    <row r="1113" customFormat="false" ht="15.75" hidden="false" customHeight="false" outlineLevel="0" collapsed="false">
      <c r="A1113" s="9"/>
      <c r="B1113" s="7" t="n">
        <v>0</v>
      </c>
      <c r="C1113" s="7" t="n">
        <f aca="false">B1113*18%</f>
        <v>0</v>
      </c>
      <c r="D1113" s="7" t="n">
        <f aca="false">B1113+C1113</f>
        <v>0</v>
      </c>
      <c r="E1113" s="7" t="n">
        <v>0</v>
      </c>
      <c r="F1113" s="8" t="n">
        <f aca="false">D1113-(D1113*E1113/100)</f>
        <v>0</v>
      </c>
    </row>
    <row r="1114" customFormat="false" ht="15.75" hidden="false" customHeight="false" outlineLevel="0" collapsed="false">
      <c r="A1114" s="9"/>
      <c r="B1114" s="7" t="n">
        <v>0</v>
      </c>
      <c r="C1114" s="7" t="n">
        <f aca="false">B1114*18%</f>
        <v>0</v>
      </c>
      <c r="D1114" s="7" t="n">
        <f aca="false">B1114+C1114</f>
        <v>0</v>
      </c>
      <c r="E1114" s="7" t="n">
        <v>0</v>
      </c>
      <c r="F1114" s="8" t="n">
        <f aca="false">D1114-(D1114*E1114/100)</f>
        <v>0</v>
      </c>
    </row>
    <row r="1115" customFormat="false" ht="15.75" hidden="false" customHeight="false" outlineLevel="0" collapsed="false">
      <c r="A1115" s="9"/>
      <c r="B1115" s="7" t="n">
        <v>0</v>
      </c>
      <c r="C1115" s="7" t="n">
        <f aca="false">B1115*18%</f>
        <v>0</v>
      </c>
      <c r="D1115" s="7" t="n">
        <f aca="false">B1115+C1115</f>
        <v>0</v>
      </c>
      <c r="E1115" s="7" t="n">
        <v>0</v>
      </c>
      <c r="F1115" s="8" t="n">
        <f aca="false">D1115-(D1115*E1115/100)</f>
        <v>0</v>
      </c>
    </row>
    <row r="1116" customFormat="false" ht="15.75" hidden="false" customHeight="false" outlineLevel="0" collapsed="false">
      <c r="A1116" s="9"/>
      <c r="B1116" s="7" t="n">
        <v>0</v>
      </c>
      <c r="C1116" s="7" t="n">
        <f aca="false">B1116*18%</f>
        <v>0</v>
      </c>
      <c r="D1116" s="7" t="n">
        <f aca="false">B1116+C1116</f>
        <v>0</v>
      </c>
      <c r="E1116" s="7" t="n">
        <v>0</v>
      </c>
      <c r="F1116" s="8" t="n">
        <f aca="false">D1116-(D1116*E1116/100)</f>
        <v>0</v>
      </c>
    </row>
    <row r="1117" customFormat="false" ht="15.75" hidden="false" customHeight="false" outlineLevel="0" collapsed="false">
      <c r="A1117" s="9"/>
      <c r="B1117" s="7" t="n">
        <v>0</v>
      </c>
      <c r="C1117" s="7" t="n">
        <f aca="false">B1117*18%</f>
        <v>0</v>
      </c>
      <c r="D1117" s="7" t="n">
        <f aca="false">B1117+C1117</f>
        <v>0</v>
      </c>
      <c r="E1117" s="7" t="n">
        <v>0</v>
      </c>
      <c r="F1117" s="8" t="n">
        <f aca="false">D1117-(D1117*E1117/100)</f>
        <v>0</v>
      </c>
    </row>
    <row r="1118" customFormat="false" ht="15.75" hidden="false" customHeight="false" outlineLevel="0" collapsed="false">
      <c r="A1118" s="9"/>
      <c r="B1118" s="7" t="n">
        <v>0</v>
      </c>
      <c r="C1118" s="7" t="n">
        <f aca="false">B1118*18%</f>
        <v>0</v>
      </c>
      <c r="D1118" s="7" t="n">
        <f aca="false">B1118+C1118</f>
        <v>0</v>
      </c>
      <c r="E1118" s="7" t="n">
        <v>0</v>
      </c>
      <c r="F1118" s="8" t="n">
        <f aca="false">D1118-(D1118*E1118/100)</f>
        <v>0</v>
      </c>
    </row>
    <row r="1119" customFormat="false" ht="15.75" hidden="false" customHeight="false" outlineLevel="0" collapsed="false">
      <c r="A1119" s="9"/>
      <c r="B1119" s="7" t="n">
        <v>0</v>
      </c>
      <c r="C1119" s="7" t="n">
        <f aca="false">B1119*18%</f>
        <v>0</v>
      </c>
      <c r="D1119" s="7" t="n">
        <f aca="false">B1119+C1119</f>
        <v>0</v>
      </c>
      <c r="E1119" s="7" t="n">
        <v>0</v>
      </c>
      <c r="F1119" s="8" t="n">
        <f aca="false">D1119-(D1119*E1119/100)</f>
        <v>0</v>
      </c>
    </row>
    <row r="1120" customFormat="false" ht="15.75" hidden="false" customHeight="false" outlineLevel="0" collapsed="false">
      <c r="A1120" s="9"/>
      <c r="B1120" s="7" t="n">
        <v>0</v>
      </c>
      <c r="C1120" s="7" t="n">
        <f aca="false">B1120*18%</f>
        <v>0</v>
      </c>
      <c r="D1120" s="7" t="n">
        <f aca="false">B1120+C1120</f>
        <v>0</v>
      </c>
      <c r="E1120" s="7" t="n">
        <v>0</v>
      </c>
      <c r="F1120" s="8" t="n">
        <f aca="false">D1120-(D1120*E1120/100)</f>
        <v>0</v>
      </c>
    </row>
    <row r="1121" customFormat="false" ht="15.75" hidden="false" customHeight="false" outlineLevel="0" collapsed="false">
      <c r="A1121" s="9"/>
      <c r="B1121" s="7" t="n">
        <v>0</v>
      </c>
      <c r="C1121" s="7" t="n">
        <f aca="false">B1121*18%</f>
        <v>0</v>
      </c>
      <c r="D1121" s="7" t="n">
        <f aca="false">B1121+C1121</f>
        <v>0</v>
      </c>
      <c r="E1121" s="7" t="n">
        <v>0</v>
      </c>
      <c r="F1121" s="8" t="n">
        <f aca="false">D1121-(D1121*E1121/100)</f>
        <v>0</v>
      </c>
    </row>
    <row r="1122" customFormat="false" ht="15.75" hidden="false" customHeight="false" outlineLevel="0" collapsed="false">
      <c r="A1122" s="9"/>
      <c r="B1122" s="7" t="n">
        <v>0</v>
      </c>
      <c r="C1122" s="7" t="n">
        <f aca="false">B1122*18%</f>
        <v>0</v>
      </c>
      <c r="D1122" s="7" t="n">
        <f aca="false">B1122+C1122</f>
        <v>0</v>
      </c>
      <c r="E1122" s="7" t="n">
        <v>0</v>
      </c>
      <c r="F1122" s="8" t="n">
        <f aca="false">D1122-(D1122*E1122/100)</f>
        <v>0</v>
      </c>
    </row>
    <row r="1123" customFormat="false" ht="15.75" hidden="false" customHeight="false" outlineLevel="0" collapsed="false">
      <c r="A1123" s="9"/>
      <c r="B1123" s="7" t="n">
        <v>0</v>
      </c>
      <c r="C1123" s="7" t="n">
        <f aca="false">B1123*18%</f>
        <v>0</v>
      </c>
      <c r="D1123" s="7" t="n">
        <f aca="false">B1123+C1123</f>
        <v>0</v>
      </c>
      <c r="E1123" s="7" t="n">
        <v>0</v>
      </c>
      <c r="F1123" s="8" t="n">
        <f aca="false">D1123-(D1123*E1123/100)</f>
        <v>0</v>
      </c>
    </row>
    <row r="1124" customFormat="false" ht="15.75" hidden="false" customHeight="false" outlineLevel="0" collapsed="false">
      <c r="A1124" s="9"/>
      <c r="B1124" s="7" t="n">
        <v>0</v>
      </c>
      <c r="C1124" s="7" t="n">
        <f aca="false">B1124*18%</f>
        <v>0</v>
      </c>
      <c r="D1124" s="7" t="n">
        <f aca="false">B1124+C1124</f>
        <v>0</v>
      </c>
      <c r="E1124" s="7" t="n">
        <v>0</v>
      </c>
      <c r="F1124" s="8" t="n">
        <f aca="false">D1124-(D1124*E1124/100)</f>
        <v>0</v>
      </c>
    </row>
    <row r="1125" customFormat="false" ht="15.75" hidden="false" customHeight="false" outlineLevel="0" collapsed="false">
      <c r="A1125" s="9"/>
      <c r="B1125" s="7" t="n">
        <v>0</v>
      </c>
      <c r="C1125" s="7" t="n">
        <f aca="false">B1125*18%</f>
        <v>0</v>
      </c>
      <c r="D1125" s="7" t="n">
        <f aca="false">B1125+C1125</f>
        <v>0</v>
      </c>
      <c r="E1125" s="7" t="n">
        <v>0</v>
      </c>
      <c r="F1125" s="8" t="n">
        <f aca="false">D1125-(D1125*E1125/100)</f>
        <v>0</v>
      </c>
    </row>
    <row r="1126" customFormat="false" ht="15.75" hidden="false" customHeight="false" outlineLevel="0" collapsed="false">
      <c r="A1126" s="9"/>
      <c r="B1126" s="7" t="n">
        <v>0</v>
      </c>
      <c r="C1126" s="7" t="n">
        <f aca="false">B1126*18%</f>
        <v>0</v>
      </c>
      <c r="D1126" s="7" t="n">
        <f aca="false">B1126+C1126</f>
        <v>0</v>
      </c>
      <c r="E1126" s="7" t="n">
        <v>0</v>
      </c>
      <c r="F1126" s="8" t="n">
        <f aca="false">D1126-(D1126*E1126/100)</f>
        <v>0</v>
      </c>
    </row>
    <row r="1127" customFormat="false" ht="15.75" hidden="false" customHeight="false" outlineLevel="0" collapsed="false">
      <c r="A1127" s="9"/>
      <c r="B1127" s="7" t="n">
        <v>0</v>
      </c>
      <c r="C1127" s="7" t="n">
        <f aca="false">B1127*18%</f>
        <v>0</v>
      </c>
      <c r="D1127" s="7" t="n">
        <f aca="false">B1127+C1127</f>
        <v>0</v>
      </c>
      <c r="E1127" s="7" t="n">
        <v>0</v>
      </c>
      <c r="F1127" s="8" t="n">
        <f aca="false">D1127-(D1127*E1127/100)</f>
        <v>0</v>
      </c>
    </row>
    <row r="1128" customFormat="false" ht="15.75" hidden="false" customHeight="false" outlineLevel="0" collapsed="false">
      <c r="A1128" s="9"/>
      <c r="B1128" s="7" t="n">
        <v>0</v>
      </c>
      <c r="C1128" s="7" t="n">
        <f aca="false">B1128*18%</f>
        <v>0</v>
      </c>
      <c r="D1128" s="7" t="n">
        <f aca="false">B1128+C1128</f>
        <v>0</v>
      </c>
      <c r="E1128" s="7" t="n">
        <v>0</v>
      </c>
      <c r="F1128" s="8" t="n">
        <f aca="false">D1128-(D1128*E1128/100)</f>
        <v>0</v>
      </c>
    </row>
    <row r="1129" customFormat="false" ht="15.75" hidden="false" customHeight="false" outlineLevel="0" collapsed="false">
      <c r="A1129" s="9"/>
      <c r="B1129" s="7" t="n">
        <v>0</v>
      </c>
      <c r="C1129" s="7" t="n">
        <f aca="false">B1129*18%</f>
        <v>0</v>
      </c>
      <c r="D1129" s="7" t="n">
        <f aca="false">B1129+C1129</f>
        <v>0</v>
      </c>
      <c r="E1129" s="7" t="n">
        <v>0</v>
      </c>
      <c r="F1129" s="8" t="n">
        <f aca="false">D1129-(D1129*E1129/100)</f>
        <v>0</v>
      </c>
    </row>
    <row r="1130" customFormat="false" ht="15.75" hidden="false" customHeight="false" outlineLevel="0" collapsed="false">
      <c r="A1130" s="9"/>
      <c r="B1130" s="7" t="n">
        <v>0</v>
      </c>
      <c r="C1130" s="7" t="n">
        <f aca="false">B1130*18%</f>
        <v>0</v>
      </c>
      <c r="D1130" s="7" t="n">
        <f aca="false">B1130+C1130</f>
        <v>0</v>
      </c>
      <c r="E1130" s="7" t="n">
        <v>0</v>
      </c>
      <c r="F1130" s="8" t="n">
        <f aca="false">D1130-(D1130*E1130/100)</f>
        <v>0</v>
      </c>
    </row>
    <row r="1131" customFormat="false" ht="15.75" hidden="false" customHeight="false" outlineLevel="0" collapsed="false">
      <c r="A1131" s="9"/>
      <c r="B1131" s="7" t="n">
        <v>0</v>
      </c>
      <c r="C1131" s="7" t="n">
        <f aca="false">B1131*18%</f>
        <v>0</v>
      </c>
      <c r="D1131" s="7" t="n">
        <f aca="false">B1131+C1131</f>
        <v>0</v>
      </c>
      <c r="E1131" s="7" t="n">
        <v>0</v>
      </c>
      <c r="F1131" s="8" t="n">
        <f aca="false">D1131-(D1131*E1131/100)</f>
        <v>0</v>
      </c>
    </row>
    <row r="1132" customFormat="false" ht="15.75" hidden="false" customHeight="false" outlineLevel="0" collapsed="false">
      <c r="A1132" s="9"/>
      <c r="B1132" s="7" t="n">
        <v>0</v>
      </c>
      <c r="C1132" s="7" t="n">
        <f aca="false">B1132*18%</f>
        <v>0</v>
      </c>
      <c r="D1132" s="7" t="n">
        <f aca="false">B1132+C1132</f>
        <v>0</v>
      </c>
      <c r="E1132" s="7" t="n">
        <v>0</v>
      </c>
      <c r="F1132" s="8" t="n">
        <f aca="false">D1132-(D1132*E1132/100)</f>
        <v>0</v>
      </c>
    </row>
    <row r="1133" customFormat="false" ht="15.75" hidden="false" customHeight="false" outlineLevel="0" collapsed="false">
      <c r="A1133" s="9"/>
      <c r="B1133" s="7" t="n">
        <v>0</v>
      </c>
      <c r="C1133" s="7" t="n">
        <f aca="false">B1133*18%</f>
        <v>0</v>
      </c>
      <c r="D1133" s="7" t="n">
        <f aca="false">B1133+C1133</f>
        <v>0</v>
      </c>
      <c r="E1133" s="7" t="n">
        <v>0</v>
      </c>
      <c r="F1133" s="8" t="n">
        <f aca="false">D1133-(D1133*E1133/100)</f>
        <v>0</v>
      </c>
    </row>
    <row r="1134" customFormat="false" ht="15.75" hidden="false" customHeight="false" outlineLevel="0" collapsed="false">
      <c r="A1134" s="9"/>
      <c r="B1134" s="7" t="n">
        <v>0</v>
      </c>
      <c r="C1134" s="7" t="n">
        <f aca="false">B1134*18%</f>
        <v>0</v>
      </c>
      <c r="D1134" s="7" t="n">
        <f aca="false">B1134+C1134</f>
        <v>0</v>
      </c>
      <c r="E1134" s="7" t="n">
        <v>0</v>
      </c>
      <c r="F1134" s="8" t="n">
        <f aca="false">D1134-(D1134*E1134/100)</f>
        <v>0</v>
      </c>
    </row>
    <row r="1135" customFormat="false" ht="15.75" hidden="false" customHeight="false" outlineLevel="0" collapsed="false">
      <c r="A1135" s="9"/>
      <c r="B1135" s="7" t="n">
        <v>0</v>
      </c>
      <c r="C1135" s="7" t="n">
        <f aca="false">B1135*18%</f>
        <v>0</v>
      </c>
      <c r="D1135" s="7" t="n">
        <f aca="false">B1135+C1135</f>
        <v>0</v>
      </c>
      <c r="E1135" s="7" t="n">
        <v>0</v>
      </c>
      <c r="F1135" s="8" t="n">
        <f aca="false">D1135-(D1135*E1135/100)</f>
        <v>0</v>
      </c>
    </row>
    <row r="1136" customFormat="false" ht="15.75" hidden="false" customHeight="false" outlineLevel="0" collapsed="false">
      <c r="A1136" s="9"/>
      <c r="B1136" s="7" t="n">
        <v>0</v>
      </c>
      <c r="C1136" s="7" t="n">
        <f aca="false">B1136*18%</f>
        <v>0</v>
      </c>
      <c r="D1136" s="7" t="n">
        <f aca="false">B1136+C1136</f>
        <v>0</v>
      </c>
      <c r="E1136" s="7" t="n">
        <v>0</v>
      </c>
      <c r="F1136" s="8" t="n">
        <f aca="false">D1136-(D1136*E1136/100)</f>
        <v>0</v>
      </c>
    </row>
    <row r="1137" customFormat="false" ht="15.75" hidden="false" customHeight="false" outlineLevel="0" collapsed="false">
      <c r="A1137" s="9"/>
      <c r="B1137" s="7" t="n">
        <v>0</v>
      </c>
      <c r="C1137" s="7" t="n">
        <f aca="false">B1137*18%</f>
        <v>0</v>
      </c>
      <c r="D1137" s="7" t="n">
        <f aca="false">B1137+C1137</f>
        <v>0</v>
      </c>
      <c r="E1137" s="7" t="n">
        <v>0</v>
      </c>
      <c r="F1137" s="8" t="n">
        <f aca="false">D1137-(D1137*E1137/100)</f>
        <v>0</v>
      </c>
    </row>
    <row r="1138" customFormat="false" ht="15.75" hidden="false" customHeight="false" outlineLevel="0" collapsed="false">
      <c r="A1138" s="9"/>
      <c r="B1138" s="7" t="n">
        <v>0</v>
      </c>
      <c r="C1138" s="7" t="n">
        <f aca="false">B1138*18%</f>
        <v>0</v>
      </c>
      <c r="D1138" s="7" t="n">
        <f aca="false">B1138+C1138</f>
        <v>0</v>
      </c>
      <c r="E1138" s="7" t="n">
        <v>0</v>
      </c>
      <c r="F1138" s="8" t="n">
        <f aca="false">D1138-(D1138*E1138/100)</f>
        <v>0</v>
      </c>
    </row>
    <row r="1139" customFormat="false" ht="15.75" hidden="false" customHeight="false" outlineLevel="0" collapsed="false">
      <c r="A1139" s="9"/>
      <c r="B1139" s="7" t="n">
        <v>0</v>
      </c>
      <c r="C1139" s="7" t="n">
        <f aca="false">B1139*18%</f>
        <v>0</v>
      </c>
      <c r="D1139" s="7" t="n">
        <f aca="false">B1139+C1139</f>
        <v>0</v>
      </c>
      <c r="E1139" s="7" t="n">
        <v>0</v>
      </c>
      <c r="F1139" s="8" t="n">
        <f aca="false">D1139-(D1139*E1139/100)</f>
        <v>0</v>
      </c>
    </row>
    <row r="1140" customFormat="false" ht="15.75" hidden="false" customHeight="false" outlineLevel="0" collapsed="false">
      <c r="A1140" s="9"/>
      <c r="B1140" s="7" t="n">
        <v>0</v>
      </c>
      <c r="C1140" s="7" t="n">
        <f aca="false">B1140*18%</f>
        <v>0</v>
      </c>
      <c r="D1140" s="7" t="n">
        <f aca="false">B1140+C1140</f>
        <v>0</v>
      </c>
      <c r="E1140" s="7" t="n">
        <v>0</v>
      </c>
      <c r="F1140" s="8" t="n">
        <f aca="false">D1140-(D1140*E1140/100)</f>
        <v>0</v>
      </c>
    </row>
    <row r="1141" customFormat="false" ht="15.75" hidden="false" customHeight="false" outlineLevel="0" collapsed="false">
      <c r="A1141" s="9"/>
      <c r="B1141" s="7" t="n">
        <v>0</v>
      </c>
      <c r="C1141" s="7" t="n">
        <f aca="false">B1141*18%</f>
        <v>0</v>
      </c>
      <c r="D1141" s="7" t="n">
        <f aca="false">B1141+C1141</f>
        <v>0</v>
      </c>
      <c r="E1141" s="7" t="n">
        <v>0</v>
      </c>
      <c r="F1141" s="8" t="n">
        <f aca="false">D1141-(D1141*E1141/100)</f>
        <v>0</v>
      </c>
    </row>
    <row r="1142" customFormat="false" ht="15.75" hidden="false" customHeight="false" outlineLevel="0" collapsed="false">
      <c r="A1142" s="9"/>
      <c r="B1142" s="7" t="n">
        <v>0</v>
      </c>
      <c r="C1142" s="7" t="n">
        <f aca="false">B1142*18%</f>
        <v>0</v>
      </c>
      <c r="D1142" s="7" t="n">
        <f aca="false">B1142+C1142</f>
        <v>0</v>
      </c>
      <c r="E1142" s="7" t="n">
        <v>0</v>
      </c>
      <c r="F1142" s="8" t="n">
        <f aca="false">D1142-(D1142*E1142/100)</f>
        <v>0</v>
      </c>
    </row>
    <row r="1143" customFormat="false" ht="15.75" hidden="false" customHeight="false" outlineLevel="0" collapsed="false">
      <c r="A1143" s="9"/>
      <c r="B1143" s="7" t="n">
        <v>0</v>
      </c>
      <c r="C1143" s="7" t="n">
        <f aca="false">B1143*18%</f>
        <v>0</v>
      </c>
      <c r="D1143" s="7" t="n">
        <f aca="false">B1143+C1143</f>
        <v>0</v>
      </c>
      <c r="E1143" s="7" t="n">
        <v>0</v>
      </c>
      <c r="F1143" s="8" t="n">
        <f aca="false">D1143-(D1143*E1143/100)</f>
        <v>0</v>
      </c>
    </row>
    <row r="1144" customFormat="false" ht="15.75" hidden="false" customHeight="false" outlineLevel="0" collapsed="false">
      <c r="A1144" s="9"/>
      <c r="B1144" s="7" t="n">
        <v>0</v>
      </c>
      <c r="C1144" s="7" t="n">
        <f aca="false">B1144*18%</f>
        <v>0</v>
      </c>
      <c r="D1144" s="7" t="n">
        <f aca="false">B1144+C1144</f>
        <v>0</v>
      </c>
      <c r="E1144" s="7" t="n">
        <v>0</v>
      </c>
      <c r="F1144" s="8" t="n">
        <f aca="false">D1144-(D1144*E1144/100)</f>
        <v>0</v>
      </c>
    </row>
    <row r="1145" customFormat="false" ht="15.75" hidden="false" customHeight="false" outlineLevel="0" collapsed="false">
      <c r="A1145" s="9"/>
      <c r="B1145" s="7" t="n">
        <v>0</v>
      </c>
      <c r="C1145" s="7" t="n">
        <f aca="false">B1145*18%</f>
        <v>0</v>
      </c>
      <c r="D1145" s="7" t="n">
        <f aca="false">B1145+C1145</f>
        <v>0</v>
      </c>
      <c r="E1145" s="7" t="n">
        <v>0</v>
      </c>
      <c r="F1145" s="8" t="n">
        <f aca="false">D1145-(D1145*E1145/100)</f>
        <v>0</v>
      </c>
    </row>
    <row r="1146" customFormat="false" ht="15.75" hidden="false" customHeight="false" outlineLevel="0" collapsed="false">
      <c r="A1146" s="9"/>
      <c r="B1146" s="7" t="n">
        <v>0</v>
      </c>
      <c r="C1146" s="7" t="n">
        <f aca="false">B1146*18%</f>
        <v>0</v>
      </c>
      <c r="D1146" s="7" t="n">
        <f aca="false">B1146+C1146</f>
        <v>0</v>
      </c>
      <c r="E1146" s="7" t="n">
        <v>0</v>
      </c>
      <c r="F1146" s="8" t="n">
        <f aca="false">D1146-(D1146*E1146/100)</f>
        <v>0</v>
      </c>
    </row>
    <row r="1147" customFormat="false" ht="15.75" hidden="false" customHeight="false" outlineLevel="0" collapsed="false">
      <c r="A1147" s="9"/>
      <c r="B1147" s="7" t="n">
        <v>0</v>
      </c>
      <c r="C1147" s="7" t="n">
        <f aca="false">B1147*18%</f>
        <v>0</v>
      </c>
      <c r="D1147" s="7" t="n">
        <f aca="false">B1147+C1147</f>
        <v>0</v>
      </c>
      <c r="E1147" s="7" t="n">
        <v>0</v>
      </c>
      <c r="F1147" s="8" t="n">
        <f aca="false">D1147-(D1147*E1147/100)</f>
        <v>0</v>
      </c>
    </row>
    <row r="1148" customFormat="false" ht="15.75" hidden="false" customHeight="false" outlineLevel="0" collapsed="false">
      <c r="A1148" s="9"/>
      <c r="B1148" s="7" t="n">
        <v>0</v>
      </c>
      <c r="C1148" s="7" t="n">
        <f aca="false">B1148*18%</f>
        <v>0</v>
      </c>
      <c r="D1148" s="7" t="n">
        <f aca="false">B1148+C1148</f>
        <v>0</v>
      </c>
      <c r="E1148" s="7" t="n">
        <v>0</v>
      </c>
      <c r="F1148" s="8" t="n">
        <f aca="false">D1148-(D1148*E1148/100)</f>
        <v>0</v>
      </c>
    </row>
    <row r="1149" customFormat="false" ht="15.75" hidden="false" customHeight="false" outlineLevel="0" collapsed="false">
      <c r="A1149" s="9"/>
      <c r="B1149" s="7" t="n">
        <v>0</v>
      </c>
      <c r="C1149" s="7" t="n">
        <f aca="false">B1149*18%</f>
        <v>0</v>
      </c>
      <c r="D1149" s="7" t="n">
        <f aca="false">B1149+C1149</f>
        <v>0</v>
      </c>
      <c r="E1149" s="7" t="n">
        <v>0</v>
      </c>
      <c r="F1149" s="8" t="n">
        <f aca="false">D1149-(D1149*E1149/100)</f>
        <v>0</v>
      </c>
    </row>
    <row r="1150" customFormat="false" ht="15.75" hidden="false" customHeight="false" outlineLevel="0" collapsed="false">
      <c r="A1150" s="9"/>
      <c r="B1150" s="7" t="n">
        <v>0</v>
      </c>
      <c r="C1150" s="7" t="n">
        <f aca="false">B1150*18%</f>
        <v>0</v>
      </c>
      <c r="D1150" s="7" t="n">
        <f aca="false">B1150+C1150</f>
        <v>0</v>
      </c>
      <c r="E1150" s="7" t="n">
        <v>0</v>
      </c>
      <c r="F1150" s="8" t="n">
        <f aca="false">D1150-(D1150*E1150/100)</f>
        <v>0</v>
      </c>
    </row>
    <row r="1151" customFormat="false" ht="15.75" hidden="false" customHeight="false" outlineLevel="0" collapsed="false">
      <c r="A1151" s="9"/>
      <c r="B1151" s="7" t="n">
        <v>0</v>
      </c>
      <c r="C1151" s="7" t="n">
        <f aca="false">B1151*18%</f>
        <v>0</v>
      </c>
      <c r="D1151" s="7" t="n">
        <f aca="false">B1151+C1151</f>
        <v>0</v>
      </c>
      <c r="E1151" s="7" t="n">
        <v>0</v>
      </c>
      <c r="F1151" s="8" t="n">
        <f aca="false">D1151-(D1151*E1151/100)</f>
        <v>0</v>
      </c>
    </row>
    <row r="1152" customFormat="false" ht="15.75" hidden="false" customHeight="false" outlineLevel="0" collapsed="false">
      <c r="A1152" s="9"/>
      <c r="B1152" s="7" t="n">
        <v>0</v>
      </c>
      <c r="C1152" s="7" t="n">
        <f aca="false">B1152*18%</f>
        <v>0</v>
      </c>
      <c r="D1152" s="7" t="n">
        <f aca="false">B1152+C1152</f>
        <v>0</v>
      </c>
      <c r="E1152" s="7" t="n">
        <v>0</v>
      </c>
      <c r="F1152" s="8" t="n">
        <f aca="false">D1152-(D1152*E1152/100)</f>
        <v>0</v>
      </c>
    </row>
    <row r="1153" customFormat="false" ht="15.75" hidden="false" customHeight="false" outlineLevel="0" collapsed="false">
      <c r="A1153" s="9"/>
      <c r="B1153" s="7" t="n">
        <v>0</v>
      </c>
      <c r="C1153" s="7" t="n">
        <f aca="false">B1153*18%</f>
        <v>0</v>
      </c>
      <c r="D1153" s="7" t="n">
        <f aca="false">B1153+C1153</f>
        <v>0</v>
      </c>
      <c r="E1153" s="7" t="n">
        <v>0</v>
      </c>
      <c r="F1153" s="8" t="n">
        <f aca="false">D1153-(D1153*E1153/100)</f>
        <v>0</v>
      </c>
    </row>
    <row r="1154" customFormat="false" ht="15.75" hidden="false" customHeight="false" outlineLevel="0" collapsed="false">
      <c r="A1154" s="9"/>
      <c r="B1154" s="7" t="n">
        <v>0</v>
      </c>
      <c r="C1154" s="7" t="n">
        <f aca="false">B1154*18%</f>
        <v>0</v>
      </c>
      <c r="D1154" s="7" t="n">
        <f aca="false">B1154+C1154</f>
        <v>0</v>
      </c>
      <c r="E1154" s="7" t="n">
        <v>0</v>
      </c>
      <c r="F1154" s="8" t="n">
        <f aca="false">D1154-(D1154*E1154/100)</f>
        <v>0</v>
      </c>
    </row>
    <row r="1155" customFormat="false" ht="15.75" hidden="false" customHeight="false" outlineLevel="0" collapsed="false">
      <c r="A1155" s="9"/>
      <c r="B1155" s="7" t="n">
        <v>0</v>
      </c>
      <c r="C1155" s="7" t="n">
        <f aca="false">B1155*18%</f>
        <v>0</v>
      </c>
      <c r="D1155" s="7" t="n">
        <f aca="false">B1155+C1155</f>
        <v>0</v>
      </c>
      <c r="E1155" s="7" t="n">
        <v>0</v>
      </c>
      <c r="F1155" s="8" t="n">
        <f aca="false">D1155-(D1155*E1155/100)</f>
        <v>0</v>
      </c>
    </row>
    <row r="1156" customFormat="false" ht="15.75" hidden="false" customHeight="false" outlineLevel="0" collapsed="false">
      <c r="A1156" s="9"/>
      <c r="B1156" s="7" t="n">
        <v>0</v>
      </c>
      <c r="C1156" s="7" t="n">
        <f aca="false">B1156*18%</f>
        <v>0</v>
      </c>
      <c r="D1156" s="7" t="n">
        <f aca="false">B1156+C1156</f>
        <v>0</v>
      </c>
      <c r="E1156" s="7" t="n">
        <v>0</v>
      </c>
      <c r="F1156" s="8" t="n">
        <f aca="false">D1156-(D1156*E1156/100)</f>
        <v>0</v>
      </c>
    </row>
    <row r="1157" customFormat="false" ht="15.75" hidden="false" customHeight="false" outlineLevel="0" collapsed="false">
      <c r="A1157" s="9"/>
      <c r="B1157" s="7" t="n">
        <v>0</v>
      </c>
      <c r="C1157" s="7" t="n">
        <f aca="false">B1157*18%</f>
        <v>0</v>
      </c>
      <c r="D1157" s="7" t="n">
        <f aca="false">B1157+C1157</f>
        <v>0</v>
      </c>
      <c r="E1157" s="7" t="n">
        <v>0</v>
      </c>
      <c r="F1157" s="8" t="n">
        <f aca="false">D1157-(D1157*E1157/100)</f>
        <v>0</v>
      </c>
    </row>
    <row r="1158" customFormat="false" ht="15.75" hidden="false" customHeight="false" outlineLevel="0" collapsed="false">
      <c r="A1158" s="9"/>
      <c r="B1158" s="7" t="n">
        <v>0</v>
      </c>
      <c r="C1158" s="7" t="n">
        <f aca="false">B1158*18%</f>
        <v>0</v>
      </c>
      <c r="D1158" s="7" t="n">
        <f aca="false">B1158+C1158</f>
        <v>0</v>
      </c>
      <c r="E1158" s="7" t="n">
        <v>0</v>
      </c>
      <c r="F1158" s="8" t="n">
        <f aca="false">D1158-(D1158*E1158/100)</f>
        <v>0</v>
      </c>
    </row>
    <row r="1159" customFormat="false" ht="15.75" hidden="false" customHeight="false" outlineLevel="0" collapsed="false">
      <c r="A1159" s="9"/>
      <c r="B1159" s="7" t="n">
        <v>0</v>
      </c>
      <c r="C1159" s="7" t="n">
        <f aca="false">B1159*18%</f>
        <v>0</v>
      </c>
      <c r="D1159" s="7" t="n">
        <f aca="false">B1159+C1159</f>
        <v>0</v>
      </c>
      <c r="E1159" s="7" t="n">
        <v>0</v>
      </c>
      <c r="F1159" s="8" t="n">
        <f aca="false">D1159-(D1159*E1159/100)</f>
        <v>0</v>
      </c>
    </row>
    <row r="1160" customFormat="false" ht="15.75" hidden="false" customHeight="false" outlineLevel="0" collapsed="false">
      <c r="A1160" s="9"/>
      <c r="B1160" s="7" t="n">
        <v>0</v>
      </c>
      <c r="C1160" s="7" t="n">
        <f aca="false">B1160*18%</f>
        <v>0</v>
      </c>
      <c r="D1160" s="7" t="n">
        <f aca="false">B1160+C1160</f>
        <v>0</v>
      </c>
      <c r="E1160" s="7" t="n">
        <v>0</v>
      </c>
      <c r="F1160" s="8" t="n">
        <f aca="false">D1160-(D1160*E1160/100)</f>
        <v>0</v>
      </c>
    </row>
    <row r="1161" customFormat="false" ht="15.75" hidden="false" customHeight="false" outlineLevel="0" collapsed="false">
      <c r="A1161" s="9"/>
      <c r="B1161" s="7" t="n">
        <v>0</v>
      </c>
      <c r="C1161" s="7" t="n">
        <f aca="false">B1161*18%</f>
        <v>0</v>
      </c>
      <c r="D1161" s="7" t="n">
        <f aca="false">B1161+C1161</f>
        <v>0</v>
      </c>
      <c r="E1161" s="7" t="n">
        <v>0</v>
      </c>
      <c r="F1161" s="8" t="n">
        <f aca="false">D1161-(D1161*E1161/100)</f>
        <v>0</v>
      </c>
    </row>
    <row r="1162" customFormat="false" ht="15.75" hidden="false" customHeight="false" outlineLevel="0" collapsed="false">
      <c r="A1162" s="9"/>
      <c r="B1162" s="7" t="n">
        <v>0</v>
      </c>
      <c r="C1162" s="7" t="n">
        <f aca="false">B1162*18%</f>
        <v>0</v>
      </c>
      <c r="D1162" s="7" t="n">
        <f aca="false">B1162+C1162</f>
        <v>0</v>
      </c>
      <c r="E1162" s="7" t="n">
        <v>0</v>
      </c>
      <c r="F1162" s="8" t="n">
        <f aca="false">D1162-(D1162*E1162/100)</f>
        <v>0</v>
      </c>
    </row>
    <row r="1163" customFormat="false" ht="15.75" hidden="false" customHeight="false" outlineLevel="0" collapsed="false">
      <c r="A1163" s="9"/>
      <c r="B1163" s="7" t="n">
        <v>0</v>
      </c>
      <c r="C1163" s="7" t="n">
        <f aca="false">B1163*18%</f>
        <v>0</v>
      </c>
      <c r="D1163" s="7" t="n">
        <f aca="false">B1163+C1163</f>
        <v>0</v>
      </c>
      <c r="E1163" s="7" t="n">
        <v>0</v>
      </c>
      <c r="F1163" s="8" t="n">
        <f aca="false">D1163-(D1163*E1163/100)</f>
        <v>0</v>
      </c>
    </row>
    <row r="1164" customFormat="false" ht="15.75" hidden="false" customHeight="false" outlineLevel="0" collapsed="false">
      <c r="A1164" s="9"/>
      <c r="B1164" s="7" t="n">
        <v>0</v>
      </c>
      <c r="C1164" s="7" t="n">
        <f aca="false">B1164*18%</f>
        <v>0</v>
      </c>
      <c r="D1164" s="7" t="n">
        <f aca="false">B1164+C1164</f>
        <v>0</v>
      </c>
      <c r="E1164" s="7" t="n">
        <v>0</v>
      </c>
      <c r="F1164" s="8" t="n">
        <f aca="false">D1164-(D1164*E1164/100)</f>
        <v>0</v>
      </c>
    </row>
    <row r="1165" customFormat="false" ht="15.75" hidden="false" customHeight="false" outlineLevel="0" collapsed="false">
      <c r="A1165" s="9"/>
      <c r="B1165" s="7" t="n">
        <v>0</v>
      </c>
      <c r="C1165" s="7" t="n">
        <f aca="false">B1165*18%</f>
        <v>0</v>
      </c>
      <c r="D1165" s="7" t="n">
        <f aca="false">B1165+C1165</f>
        <v>0</v>
      </c>
      <c r="E1165" s="7" t="n">
        <v>0</v>
      </c>
      <c r="F1165" s="8" t="n">
        <f aca="false">D1165-(D1165*E1165/100)</f>
        <v>0</v>
      </c>
    </row>
    <row r="1166" customFormat="false" ht="15.75" hidden="false" customHeight="false" outlineLevel="0" collapsed="false">
      <c r="A1166" s="9"/>
      <c r="B1166" s="7" t="n">
        <v>0</v>
      </c>
      <c r="C1166" s="7" t="n">
        <f aca="false">B1166*18%</f>
        <v>0</v>
      </c>
      <c r="D1166" s="7" t="n">
        <f aca="false">B1166+C1166</f>
        <v>0</v>
      </c>
      <c r="E1166" s="7" t="n">
        <v>0</v>
      </c>
      <c r="F1166" s="8" t="n">
        <f aca="false">D1166-(D1166*E1166/100)</f>
        <v>0</v>
      </c>
    </row>
    <row r="1167" customFormat="false" ht="15.75" hidden="false" customHeight="false" outlineLevel="0" collapsed="false">
      <c r="A1167" s="9"/>
      <c r="B1167" s="7" t="n">
        <v>0</v>
      </c>
      <c r="C1167" s="7" t="n">
        <f aca="false">B1167*18%</f>
        <v>0</v>
      </c>
      <c r="D1167" s="7" t="n">
        <f aca="false">B1167+C1167</f>
        <v>0</v>
      </c>
      <c r="E1167" s="7" t="n">
        <v>0</v>
      </c>
      <c r="F1167" s="8" t="n">
        <f aca="false">D1167-(D1167*E1167/100)</f>
        <v>0</v>
      </c>
    </row>
    <row r="1168" customFormat="false" ht="15.75" hidden="false" customHeight="false" outlineLevel="0" collapsed="false">
      <c r="A1168" s="9"/>
      <c r="B1168" s="7" t="n">
        <v>0</v>
      </c>
      <c r="C1168" s="7" t="n">
        <f aca="false">B1168*18%</f>
        <v>0</v>
      </c>
      <c r="D1168" s="7" t="n">
        <f aca="false">B1168+C1168</f>
        <v>0</v>
      </c>
      <c r="E1168" s="7" t="n">
        <v>0</v>
      </c>
      <c r="F1168" s="8" t="n">
        <f aca="false">D1168-(D1168*E1168/100)</f>
        <v>0</v>
      </c>
    </row>
    <row r="1169" customFormat="false" ht="15.75" hidden="false" customHeight="false" outlineLevel="0" collapsed="false">
      <c r="A1169" s="9"/>
      <c r="B1169" s="7" t="n">
        <v>0</v>
      </c>
      <c r="C1169" s="7" t="n">
        <f aca="false">B1169*18%</f>
        <v>0</v>
      </c>
      <c r="D1169" s="7" t="n">
        <f aca="false">B1169+C1169</f>
        <v>0</v>
      </c>
      <c r="E1169" s="7" t="n">
        <v>0</v>
      </c>
      <c r="F1169" s="8" t="n">
        <f aca="false">D1169-(D1169*E1169/100)</f>
        <v>0</v>
      </c>
    </row>
    <row r="1170" customFormat="false" ht="15.75" hidden="false" customHeight="false" outlineLevel="0" collapsed="false">
      <c r="A1170" s="9"/>
      <c r="B1170" s="7" t="n">
        <v>0</v>
      </c>
      <c r="C1170" s="7" t="n">
        <f aca="false">B1170*18%</f>
        <v>0</v>
      </c>
      <c r="D1170" s="7" t="n">
        <f aca="false">B1170+C1170</f>
        <v>0</v>
      </c>
      <c r="E1170" s="7" t="n">
        <v>0</v>
      </c>
      <c r="F1170" s="8" t="n">
        <f aca="false">D1170-(D1170*E1170/100)</f>
        <v>0</v>
      </c>
    </row>
    <row r="1171" customFormat="false" ht="15.75" hidden="false" customHeight="false" outlineLevel="0" collapsed="false">
      <c r="A1171" s="9"/>
      <c r="B1171" s="7" t="n">
        <v>0</v>
      </c>
      <c r="C1171" s="7" t="n">
        <f aca="false">B1171*18%</f>
        <v>0</v>
      </c>
      <c r="D1171" s="7" t="n">
        <f aca="false">B1171+C1171</f>
        <v>0</v>
      </c>
      <c r="E1171" s="7" t="n">
        <v>0</v>
      </c>
      <c r="F1171" s="8" t="n">
        <f aca="false">D1171-(D1171*E1171/100)</f>
        <v>0</v>
      </c>
    </row>
    <row r="1172" customFormat="false" ht="15.75" hidden="false" customHeight="false" outlineLevel="0" collapsed="false">
      <c r="A1172" s="9"/>
      <c r="B1172" s="7" t="n">
        <v>0</v>
      </c>
      <c r="C1172" s="7" t="n">
        <f aca="false">B1172*18%</f>
        <v>0</v>
      </c>
      <c r="D1172" s="7" t="n">
        <f aca="false">B1172+C1172</f>
        <v>0</v>
      </c>
      <c r="E1172" s="7" t="n">
        <v>0</v>
      </c>
      <c r="F1172" s="8" t="n">
        <f aca="false">D1172-(D1172*E1172/100)</f>
        <v>0</v>
      </c>
    </row>
    <row r="1173" customFormat="false" ht="15.75" hidden="false" customHeight="false" outlineLevel="0" collapsed="false">
      <c r="A1173" s="9"/>
      <c r="B1173" s="7" t="n">
        <v>0</v>
      </c>
      <c r="C1173" s="7" t="n">
        <f aca="false">B1173*18%</f>
        <v>0</v>
      </c>
      <c r="D1173" s="7" t="n">
        <f aca="false">B1173+C1173</f>
        <v>0</v>
      </c>
      <c r="E1173" s="7" t="n">
        <v>0</v>
      </c>
      <c r="F1173" s="8" t="n">
        <f aca="false">D1173-(D1173*E1173/100)</f>
        <v>0</v>
      </c>
    </row>
    <row r="1174" customFormat="false" ht="15.75" hidden="false" customHeight="false" outlineLevel="0" collapsed="false">
      <c r="A1174" s="9"/>
      <c r="B1174" s="7" t="n">
        <v>0</v>
      </c>
      <c r="C1174" s="7" t="n">
        <f aca="false">B1174*18%</f>
        <v>0</v>
      </c>
      <c r="D1174" s="7" t="n">
        <f aca="false">B1174+C1174</f>
        <v>0</v>
      </c>
      <c r="E1174" s="7" t="n">
        <v>0</v>
      </c>
      <c r="F1174" s="8" t="n">
        <f aca="false">D1174-(D1174*E1174/100)</f>
        <v>0</v>
      </c>
    </row>
    <row r="1175" customFormat="false" ht="15.75" hidden="false" customHeight="false" outlineLevel="0" collapsed="false">
      <c r="A1175" s="9"/>
      <c r="B1175" s="7" t="n">
        <v>0</v>
      </c>
      <c r="C1175" s="7" t="n">
        <f aca="false">B1175*18%</f>
        <v>0</v>
      </c>
      <c r="D1175" s="7" t="n">
        <f aca="false">B1175+C1175</f>
        <v>0</v>
      </c>
      <c r="E1175" s="7" t="n">
        <v>0</v>
      </c>
      <c r="F1175" s="8" t="n">
        <f aca="false">D1175-(D1175*E1175/100)</f>
        <v>0</v>
      </c>
    </row>
    <row r="1176" customFormat="false" ht="15.75" hidden="false" customHeight="false" outlineLevel="0" collapsed="false">
      <c r="A1176" s="9"/>
      <c r="B1176" s="7" t="n">
        <v>0</v>
      </c>
      <c r="C1176" s="7" t="n">
        <f aca="false">B1176*18%</f>
        <v>0</v>
      </c>
      <c r="D1176" s="7" t="n">
        <f aca="false">B1176+C1176</f>
        <v>0</v>
      </c>
      <c r="E1176" s="7" t="n">
        <v>0</v>
      </c>
      <c r="F1176" s="8" t="n">
        <f aca="false">D1176-(D1176*E1176/100)</f>
        <v>0</v>
      </c>
    </row>
    <row r="1177" customFormat="false" ht="15.75" hidden="false" customHeight="false" outlineLevel="0" collapsed="false">
      <c r="A1177" s="9"/>
      <c r="B1177" s="7" t="n">
        <v>0</v>
      </c>
      <c r="C1177" s="7" t="n">
        <f aca="false">B1177*18%</f>
        <v>0</v>
      </c>
      <c r="D1177" s="7" t="n">
        <f aca="false">B1177+C1177</f>
        <v>0</v>
      </c>
      <c r="E1177" s="7" t="n">
        <v>0</v>
      </c>
      <c r="F1177" s="8" t="n">
        <f aca="false">D1177-(D1177*E1177/100)</f>
        <v>0</v>
      </c>
    </row>
    <row r="1178" customFormat="false" ht="15.75" hidden="false" customHeight="false" outlineLevel="0" collapsed="false">
      <c r="A1178" s="9"/>
      <c r="B1178" s="7" t="n">
        <v>0</v>
      </c>
      <c r="C1178" s="7" t="n">
        <f aca="false">B1178*18%</f>
        <v>0</v>
      </c>
      <c r="D1178" s="7" t="n">
        <f aca="false">B1178+C1178</f>
        <v>0</v>
      </c>
      <c r="E1178" s="7" t="n">
        <v>0</v>
      </c>
      <c r="F1178" s="8" t="n">
        <f aca="false">D1178-(D1178*E1178/100)</f>
        <v>0</v>
      </c>
    </row>
    <row r="1179" customFormat="false" ht="15.75" hidden="false" customHeight="false" outlineLevel="0" collapsed="false">
      <c r="A1179" s="9"/>
      <c r="B1179" s="7" t="n">
        <v>0</v>
      </c>
      <c r="C1179" s="7" t="n">
        <f aca="false">B1179*18%</f>
        <v>0</v>
      </c>
      <c r="D1179" s="7" t="n">
        <f aca="false">B1179+C1179</f>
        <v>0</v>
      </c>
      <c r="E1179" s="7" t="n">
        <v>0</v>
      </c>
      <c r="F1179" s="8" t="n">
        <f aca="false">D1179-(D1179*E1179/100)</f>
        <v>0</v>
      </c>
    </row>
    <row r="1180" customFormat="false" ht="15.75" hidden="false" customHeight="false" outlineLevel="0" collapsed="false">
      <c r="A1180" s="9"/>
      <c r="B1180" s="7" t="n">
        <v>0</v>
      </c>
      <c r="C1180" s="7" t="n">
        <f aca="false">B1180*18%</f>
        <v>0</v>
      </c>
      <c r="D1180" s="7" t="n">
        <f aca="false">B1180+C1180</f>
        <v>0</v>
      </c>
      <c r="E1180" s="7" t="n">
        <v>0</v>
      </c>
      <c r="F1180" s="8" t="n">
        <f aca="false">D1180-(D1180*E1180/100)</f>
        <v>0</v>
      </c>
    </row>
    <row r="1181" customFormat="false" ht="15.75" hidden="false" customHeight="false" outlineLevel="0" collapsed="false">
      <c r="A1181" s="9"/>
      <c r="B1181" s="7" t="n">
        <v>0</v>
      </c>
      <c r="C1181" s="7" t="n">
        <f aca="false">B1181*18%</f>
        <v>0</v>
      </c>
      <c r="D1181" s="7" t="n">
        <f aca="false">B1181+C1181</f>
        <v>0</v>
      </c>
      <c r="E1181" s="7" t="n">
        <v>0</v>
      </c>
      <c r="F1181" s="8" t="n">
        <f aca="false">D1181-(D1181*E1181/100)</f>
        <v>0</v>
      </c>
    </row>
    <row r="1182" customFormat="false" ht="15.75" hidden="false" customHeight="false" outlineLevel="0" collapsed="false">
      <c r="A1182" s="9"/>
      <c r="B1182" s="7" t="n">
        <v>0</v>
      </c>
      <c r="C1182" s="7" t="n">
        <f aca="false">B1182*18%</f>
        <v>0</v>
      </c>
      <c r="D1182" s="7" t="n">
        <f aca="false">B1182+C1182</f>
        <v>0</v>
      </c>
      <c r="E1182" s="7" t="n">
        <v>0</v>
      </c>
      <c r="F1182" s="8" t="n">
        <f aca="false">D1182-(D1182*E1182/100)</f>
        <v>0</v>
      </c>
    </row>
    <row r="1183" customFormat="false" ht="15.75" hidden="false" customHeight="false" outlineLevel="0" collapsed="false">
      <c r="A1183" s="9"/>
      <c r="B1183" s="7" t="n">
        <v>0</v>
      </c>
      <c r="C1183" s="7" t="n">
        <f aca="false">B1183*18%</f>
        <v>0</v>
      </c>
      <c r="D1183" s="7" t="n">
        <f aca="false">B1183+C1183</f>
        <v>0</v>
      </c>
      <c r="E1183" s="7" t="n">
        <v>0</v>
      </c>
      <c r="F1183" s="8" t="n">
        <f aca="false">D1183-(D1183*E1183/100)</f>
        <v>0</v>
      </c>
    </row>
    <row r="1184" customFormat="false" ht="15.75" hidden="false" customHeight="false" outlineLevel="0" collapsed="false">
      <c r="A1184" s="9"/>
      <c r="B1184" s="7" t="n">
        <v>0</v>
      </c>
      <c r="C1184" s="7" t="n">
        <f aca="false">B1184*18%</f>
        <v>0</v>
      </c>
      <c r="D1184" s="7" t="n">
        <f aca="false">B1184+C1184</f>
        <v>0</v>
      </c>
      <c r="E1184" s="7" t="n">
        <v>0</v>
      </c>
      <c r="F1184" s="8" t="n">
        <f aca="false">D1184-(D1184*E1184/100)</f>
        <v>0</v>
      </c>
    </row>
    <row r="1185" customFormat="false" ht="15.75" hidden="false" customHeight="false" outlineLevel="0" collapsed="false">
      <c r="A1185" s="9"/>
      <c r="B1185" s="7" t="n">
        <v>0</v>
      </c>
      <c r="C1185" s="7" t="n">
        <f aca="false">B1185*18%</f>
        <v>0</v>
      </c>
      <c r="D1185" s="7" t="n">
        <f aca="false">B1185+C1185</f>
        <v>0</v>
      </c>
      <c r="E1185" s="7" t="n">
        <v>0</v>
      </c>
      <c r="F1185" s="8" t="n">
        <f aca="false">D1185-(D1185*E1185/100)</f>
        <v>0</v>
      </c>
    </row>
    <row r="1186" customFormat="false" ht="15.75" hidden="false" customHeight="false" outlineLevel="0" collapsed="false">
      <c r="A1186" s="9"/>
      <c r="B1186" s="7" t="n">
        <v>0</v>
      </c>
      <c r="C1186" s="7" t="n">
        <f aca="false">B1186*18%</f>
        <v>0</v>
      </c>
      <c r="D1186" s="7" t="n">
        <f aca="false">B1186+C1186</f>
        <v>0</v>
      </c>
      <c r="E1186" s="7" t="n">
        <v>0</v>
      </c>
      <c r="F1186" s="8" t="n">
        <f aca="false">D1186-(D1186*E1186/100)</f>
        <v>0</v>
      </c>
    </row>
    <row r="1187" customFormat="false" ht="15.75" hidden="false" customHeight="false" outlineLevel="0" collapsed="false">
      <c r="A1187" s="9"/>
      <c r="B1187" s="7" t="n">
        <v>0</v>
      </c>
      <c r="C1187" s="7" t="n">
        <f aca="false">B1187*18%</f>
        <v>0</v>
      </c>
      <c r="D1187" s="7" t="n">
        <f aca="false">B1187+C1187</f>
        <v>0</v>
      </c>
      <c r="E1187" s="7" t="n">
        <v>0</v>
      </c>
      <c r="F1187" s="8" t="n">
        <f aca="false">D1187-(D1187*E1187/100)</f>
        <v>0</v>
      </c>
    </row>
    <row r="1188" customFormat="false" ht="15.75" hidden="false" customHeight="false" outlineLevel="0" collapsed="false">
      <c r="A1188" s="9"/>
      <c r="B1188" s="7" t="n">
        <v>0</v>
      </c>
      <c r="C1188" s="7" t="n">
        <f aca="false">B1188*18%</f>
        <v>0</v>
      </c>
      <c r="D1188" s="7" t="n">
        <f aca="false">B1188+C1188</f>
        <v>0</v>
      </c>
      <c r="E1188" s="7" t="n">
        <v>0</v>
      </c>
      <c r="F1188" s="8" t="n">
        <f aca="false">D1188-(D1188*E1188/100)</f>
        <v>0</v>
      </c>
    </row>
    <row r="1189" customFormat="false" ht="15.75" hidden="false" customHeight="false" outlineLevel="0" collapsed="false">
      <c r="A1189" s="9"/>
      <c r="B1189" s="7" t="n">
        <v>0</v>
      </c>
      <c r="C1189" s="7" t="n">
        <f aca="false">B1189*18%</f>
        <v>0</v>
      </c>
      <c r="D1189" s="7" t="n">
        <f aca="false">B1189+C1189</f>
        <v>0</v>
      </c>
      <c r="E1189" s="7" t="n">
        <v>0</v>
      </c>
      <c r="F1189" s="8" t="n">
        <f aca="false">D1189-(D1189*E1189/100)</f>
        <v>0</v>
      </c>
    </row>
    <row r="1190" customFormat="false" ht="15.75" hidden="false" customHeight="false" outlineLevel="0" collapsed="false">
      <c r="A1190" s="9"/>
      <c r="B1190" s="7" t="n">
        <v>0</v>
      </c>
      <c r="C1190" s="7" t="n">
        <f aca="false">B1190*18%</f>
        <v>0</v>
      </c>
      <c r="D1190" s="7" t="n">
        <f aca="false">B1190+C1190</f>
        <v>0</v>
      </c>
      <c r="E1190" s="7" t="n">
        <v>0</v>
      </c>
      <c r="F1190" s="8" t="n">
        <f aca="false">D1190-(D1190*E1190/100)</f>
        <v>0</v>
      </c>
    </row>
    <row r="1191" customFormat="false" ht="15.75" hidden="false" customHeight="false" outlineLevel="0" collapsed="false">
      <c r="A1191" s="9"/>
      <c r="B1191" s="7" t="n">
        <v>0</v>
      </c>
      <c r="C1191" s="7" t="n">
        <f aca="false">B1191*18%</f>
        <v>0</v>
      </c>
      <c r="D1191" s="7" t="n">
        <f aca="false">B1191+C1191</f>
        <v>0</v>
      </c>
      <c r="E1191" s="7" t="n">
        <v>0</v>
      </c>
      <c r="F1191" s="8" t="n">
        <f aca="false">D1191-(D1191*E1191/100)</f>
        <v>0</v>
      </c>
    </row>
    <row r="1192" customFormat="false" ht="15.75" hidden="false" customHeight="false" outlineLevel="0" collapsed="false">
      <c r="A1192" s="9"/>
      <c r="B1192" s="7" t="n">
        <v>0</v>
      </c>
      <c r="C1192" s="7" t="n">
        <f aca="false">B1192*18%</f>
        <v>0</v>
      </c>
      <c r="D1192" s="7" t="n">
        <f aca="false">B1192+C1192</f>
        <v>0</v>
      </c>
      <c r="E1192" s="7" t="n">
        <v>0</v>
      </c>
      <c r="F1192" s="8" t="n">
        <f aca="false">D1192-(D1192*E1192/100)</f>
        <v>0</v>
      </c>
    </row>
    <row r="1193" customFormat="false" ht="15.75" hidden="false" customHeight="false" outlineLevel="0" collapsed="false">
      <c r="A1193" s="9"/>
      <c r="B1193" s="7" t="n">
        <v>0</v>
      </c>
      <c r="C1193" s="7" t="n">
        <f aca="false">B1193*18%</f>
        <v>0</v>
      </c>
      <c r="D1193" s="7" t="n">
        <f aca="false">B1193+C1193</f>
        <v>0</v>
      </c>
      <c r="E1193" s="7" t="n">
        <v>0</v>
      </c>
      <c r="F1193" s="8" t="n">
        <f aca="false">D1193-(D1193*E1193/100)</f>
        <v>0</v>
      </c>
    </row>
    <row r="1194" customFormat="false" ht="15.75" hidden="false" customHeight="false" outlineLevel="0" collapsed="false">
      <c r="A1194" s="9"/>
      <c r="B1194" s="7" t="n">
        <v>0</v>
      </c>
      <c r="C1194" s="7" t="n">
        <f aca="false">B1194*18%</f>
        <v>0</v>
      </c>
      <c r="D1194" s="7" t="n">
        <f aca="false">B1194+C1194</f>
        <v>0</v>
      </c>
      <c r="E1194" s="7" t="n">
        <v>0</v>
      </c>
      <c r="F1194" s="8" t="n">
        <f aca="false">D1194-(D1194*E1194/100)</f>
        <v>0</v>
      </c>
    </row>
    <row r="1195" customFormat="false" ht="15.75" hidden="false" customHeight="false" outlineLevel="0" collapsed="false">
      <c r="A1195" s="9"/>
      <c r="B1195" s="7" t="n">
        <v>0</v>
      </c>
      <c r="C1195" s="7" t="n">
        <f aca="false">B1195*18%</f>
        <v>0</v>
      </c>
      <c r="D1195" s="7" t="n">
        <f aca="false">B1195+C1195</f>
        <v>0</v>
      </c>
      <c r="E1195" s="7" t="n">
        <v>0</v>
      </c>
      <c r="F1195" s="8" t="n">
        <f aca="false">D1195-(D1195*E1195/100)</f>
        <v>0</v>
      </c>
    </row>
    <row r="1196" customFormat="false" ht="15.75" hidden="false" customHeight="false" outlineLevel="0" collapsed="false">
      <c r="A1196" s="9"/>
      <c r="B1196" s="7" t="n">
        <v>0</v>
      </c>
      <c r="C1196" s="7" t="n">
        <f aca="false">B1196*18%</f>
        <v>0</v>
      </c>
      <c r="D1196" s="7" t="n">
        <f aca="false">B1196+C1196</f>
        <v>0</v>
      </c>
      <c r="E1196" s="7" t="n">
        <v>0</v>
      </c>
      <c r="F1196" s="8" t="n">
        <f aca="false">D1196-(D1196*E1196/100)</f>
        <v>0</v>
      </c>
    </row>
    <row r="1197" customFormat="false" ht="15.75" hidden="false" customHeight="false" outlineLevel="0" collapsed="false">
      <c r="A1197" s="9"/>
      <c r="B1197" s="7" t="n">
        <v>0</v>
      </c>
      <c r="C1197" s="7" t="n">
        <f aca="false">B1197*18%</f>
        <v>0</v>
      </c>
      <c r="D1197" s="7" t="n">
        <f aca="false">B1197+C1197</f>
        <v>0</v>
      </c>
      <c r="E1197" s="7" t="n">
        <v>0</v>
      </c>
      <c r="F1197" s="8" t="n">
        <f aca="false">D1197-(D1197*E1197/100)</f>
        <v>0</v>
      </c>
    </row>
    <row r="1198" customFormat="false" ht="15.75" hidden="false" customHeight="false" outlineLevel="0" collapsed="false">
      <c r="A1198" s="9"/>
      <c r="B1198" s="7" t="n">
        <v>0</v>
      </c>
      <c r="C1198" s="7" t="n">
        <f aca="false">B1198*18%</f>
        <v>0</v>
      </c>
      <c r="D1198" s="7" t="n">
        <f aca="false">B1198+C1198</f>
        <v>0</v>
      </c>
      <c r="E1198" s="7" t="n">
        <v>0</v>
      </c>
      <c r="F1198" s="8" t="n">
        <f aca="false">D1198-(D1198*E1198/100)</f>
        <v>0</v>
      </c>
    </row>
    <row r="1199" customFormat="false" ht="15.75" hidden="false" customHeight="false" outlineLevel="0" collapsed="false">
      <c r="A1199" s="9"/>
      <c r="B1199" s="7" t="n">
        <v>0</v>
      </c>
      <c r="C1199" s="7" t="n">
        <f aca="false">B1199*18%</f>
        <v>0</v>
      </c>
      <c r="D1199" s="7" t="n">
        <f aca="false">B1199+C1199</f>
        <v>0</v>
      </c>
      <c r="E1199" s="7" t="n">
        <v>0</v>
      </c>
      <c r="F1199" s="8" t="n">
        <f aca="false">D1199-(D1199*E1199/100)</f>
        <v>0</v>
      </c>
    </row>
    <row r="1200" customFormat="false" ht="15.75" hidden="false" customHeight="false" outlineLevel="0" collapsed="false">
      <c r="A1200" s="9"/>
      <c r="B1200" s="7" t="n">
        <v>0</v>
      </c>
      <c r="C1200" s="7" t="n">
        <f aca="false">B1200*18%</f>
        <v>0</v>
      </c>
      <c r="D1200" s="7" t="n">
        <f aca="false">B1200+C1200</f>
        <v>0</v>
      </c>
      <c r="E1200" s="7" t="n">
        <v>0</v>
      </c>
      <c r="F1200" s="8" t="n">
        <f aca="false">D1200-(D1200*E1200/100)</f>
        <v>0</v>
      </c>
    </row>
    <row r="1201" customFormat="false" ht="15.75" hidden="false" customHeight="false" outlineLevel="0" collapsed="false">
      <c r="A1201" s="9"/>
      <c r="B1201" s="7" t="n">
        <v>0</v>
      </c>
      <c r="C1201" s="7" t="n">
        <f aca="false">B1201*18%</f>
        <v>0</v>
      </c>
      <c r="D1201" s="7" t="n">
        <f aca="false">B1201+C1201</f>
        <v>0</v>
      </c>
      <c r="E1201" s="7" t="n">
        <v>0</v>
      </c>
      <c r="F1201" s="8" t="n">
        <f aca="false">D1201-(D1201*E1201/100)</f>
        <v>0</v>
      </c>
    </row>
    <row r="1202" customFormat="false" ht="15.75" hidden="false" customHeight="false" outlineLevel="0" collapsed="false">
      <c r="A1202" s="9"/>
      <c r="B1202" s="7" t="n">
        <v>0</v>
      </c>
      <c r="C1202" s="7" t="n">
        <f aca="false">B1202*18%</f>
        <v>0</v>
      </c>
      <c r="D1202" s="7" t="n">
        <f aca="false">B1202+C1202</f>
        <v>0</v>
      </c>
      <c r="E1202" s="7" t="n">
        <v>0</v>
      </c>
      <c r="F1202" s="8" t="n">
        <f aca="false">D1202-(D1202*E1202/100)</f>
        <v>0</v>
      </c>
    </row>
    <row r="1203" customFormat="false" ht="15.75" hidden="false" customHeight="false" outlineLevel="0" collapsed="false">
      <c r="A1203" s="9"/>
      <c r="B1203" s="7" t="n">
        <v>0</v>
      </c>
      <c r="C1203" s="7" t="n">
        <f aca="false">B1203*18%</f>
        <v>0</v>
      </c>
      <c r="D1203" s="7" t="n">
        <f aca="false">B1203+C1203</f>
        <v>0</v>
      </c>
      <c r="E1203" s="7" t="n">
        <v>0</v>
      </c>
      <c r="F1203" s="8" t="n">
        <f aca="false">D1203-(D1203*E1203/100)</f>
        <v>0</v>
      </c>
    </row>
    <row r="1204" customFormat="false" ht="15.75" hidden="false" customHeight="false" outlineLevel="0" collapsed="false">
      <c r="A1204" s="9"/>
      <c r="B1204" s="7" t="n">
        <v>0</v>
      </c>
      <c r="C1204" s="7" t="n">
        <f aca="false">B1204*18%</f>
        <v>0</v>
      </c>
      <c r="D1204" s="7" t="n">
        <f aca="false">B1204+C1204</f>
        <v>0</v>
      </c>
      <c r="E1204" s="7" t="n">
        <v>0</v>
      </c>
      <c r="F1204" s="8" t="n">
        <f aca="false">D1204-(D1204*E1204/100)</f>
        <v>0</v>
      </c>
    </row>
    <row r="1205" customFormat="false" ht="15.75" hidden="false" customHeight="false" outlineLevel="0" collapsed="false">
      <c r="A1205" s="9"/>
      <c r="B1205" s="7" t="n">
        <v>0</v>
      </c>
      <c r="C1205" s="7" t="n">
        <f aca="false">B1205*18%</f>
        <v>0</v>
      </c>
      <c r="D1205" s="7" t="n">
        <f aca="false">B1205+C1205</f>
        <v>0</v>
      </c>
      <c r="E1205" s="7" t="n">
        <v>0</v>
      </c>
      <c r="F1205" s="8" t="n">
        <f aca="false">D1205-(D1205*E1205/100)</f>
        <v>0</v>
      </c>
    </row>
    <row r="1206" customFormat="false" ht="15.75" hidden="false" customHeight="false" outlineLevel="0" collapsed="false">
      <c r="A1206" s="9"/>
      <c r="B1206" s="7" t="n">
        <v>0</v>
      </c>
      <c r="C1206" s="7" t="n">
        <f aca="false">B1206*18%</f>
        <v>0</v>
      </c>
      <c r="D1206" s="7" t="n">
        <f aca="false">B1206+C1206</f>
        <v>0</v>
      </c>
      <c r="E1206" s="7" t="n">
        <v>0</v>
      </c>
      <c r="F1206" s="8" t="n">
        <f aca="false">D1206-(D1206*E1206/100)</f>
        <v>0</v>
      </c>
    </row>
    <row r="1207" customFormat="false" ht="15.75" hidden="false" customHeight="false" outlineLevel="0" collapsed="false">
      <c r="A1207" s="9"/>
      <c r="B1207" s="7" t="n">
        <v>0</v>
      </c>
      <c r="C1207" s="7" t="n">
        <f aca="false">B1207*18%</f>
        <v>0</v>
      </c>
      <c r="D1207" s="7" t="n">
        <f aca="false">B1207+C1207</f>
        <v>0</v>
      </c>
      <c r="E1207" s="7" t="n">
        <v>0</v>
      </c>
      <c r="F1207" s="8" t="n">
        <f aca="false">D1207-(D1207*E1207/100)</f>
        <v>0</v>
      </c>
    </row>
    <row r="1208" customFormat="false" ht="15.75" hidden="false" customHeight="false" outlineLevel="0" collapsed="false">
      <c r="A1208" s="9"/>
      <c r="B1208" s="7" t="n">
        <v>0</v>
      </c>
      <c r="C1208" s="7" t="n">
        <f aca="false">B1208*18%</f>
        <v>0</v>
      </c>
      <c r="D1208" s="7" t="n">
        <f aca="false">B1208+C1208</f>
        <v>0</v>
      </c>
      <c r="E1208" s="7" t="n">
        <v>0</v>
      </c>
      <c r="F1208" s="8" t="n">
        <f aca="false">D1208-(D1208*E1208/100)</f>
        <v>0</v>
      </c>
    </row>
    <row r="1209" customFormat="false" ht="15.75" hidden="false" customHeight="false" outlineLevel="0" collapsed="false">
      <c r="A1209" s="9"/>
      <c r="B1209" s="7" t="n">
        <v>0</v>
      </c>
      <c r="C1209" s="7" t="n">
        <f aca="false">B1209*18%</f>
        <v>0</v>
      </c>
      <c r="D1209" s="7" t="n">
        <f aca="false">B1209+C1209</f>
        <v>0</v>
      </c>
      <c r="E1209" s="7" t="n">
        <v>0</v>
      </c>
      <c r="F1209" s="8" t="n">
        <f aca="false">D1209-(D1209*E1209/100)</f>
        <v>0</v>
      </c>
    </row>
    <row r="1210" customFormat="false" ht="15.75" hidden="false" customHeight="false" outlineLevel="0" collapsed="false">
      <c r="A1210" s="9"/>
      <c r="B1210" s="7" t="n">
        <v>0</v>
      </c>
      <c r="C1210" s="7" t="n">
        <f aca="false">B1210*18%</f>
        <v>0</v>
      </c>
      <c r="D1210" s="7" t="n">
        <f aca="false">B1210+C1210</f>
        <v>0</v>
      </c>
      <c r="E1210" s="7" t="n">
        <v>0</v>
      </c>
      <c r="F1210" s="8" t="n">
        <f aca="false">D1210-(D1210*E1210/100)</f>
        <v>0</v>
      </c>
    </row>
    <row r="1211" customFormat="false" ht="15.75" hidden="false" customHeight="false" outlineLevel="0" collapsed="false">
      <c r="A1211" s="9"/>
      <c r="B1211" s="7" t="n">
        <v>0</v>
      </c>
      <c r="C1211" s="7" t="n">
        <f aca="false">B1211*18%</f>
        <v>0</v>
      </c>
      <c r="D1211" s="7" t="n">
        <f aca="false">B1211+C1211</f>
        <v>0</v>
      </c>
      <c r="E1211" s="7" t="n">
        <v>0</v>
      </c>
      <c r="F1211" s="8" t="n">
        <f aca="false">D1211-(D1211*E1211/100)</f>
        <v>0</v>
      </c>
    </row>
    <row r="1212" customFormat="false" ht="15.75" hidden="false" customHeight="false" outlineLevel="0" collapsed="false">
      <c r="A1212" s="9"/>
      <c r="B1212" s="7" t="n">
        <v>0</v>
      </c>
      <c r="C1212" s="7" t="n">
        <f aca="false">B1212*18%</f>
        <v>0</v>
      </c>
      <c r="D1212" s="7" t="n">
        <f aca="false">B1212+C1212</f>
        <v>0</v>
      </c>
      <c r="E1212" s="7" t="n">
        <v>0</v>
      </c>
      <c r="F1212" s="8" t="n">
        <f aca="false">D1212-(D1212*E1212/100)</f>
        <v>0</v>
      </c>
    </row>
    <row r="1213" customFormat="false" ht="15.75" hidden="false" customHeight="false" outlineLevel="0" collapsed="false">
      <c r="A1213" s="9"/>
      <c r="B1213" s="7" t="n">
        <v>0</v>
      </c>
      <c r="C1213" s="7" t="n">
        <f aca="false">B1213*18%</f>
        <v>0</v>
      </c>
      <c r="D1213" s="7" t="n">
        <f aca="false">B1213+C1213</f>
        <v>0</v>
      </c>
      <c r="E1213" s="7" t="n">
        <v>0</v>
      </c>
      <c r="F1213" s="8" t="n">
        <f aca="false">D1213-(D1213*E1213/100)</f>
        <v>0</v>
      </c>
    </row>
    <row r="1214" customFormat="false" ht="15.75" hidden="false" customHeight="false" outlineLevel="0" collapsed="false">
      <c r="A1214" s="9"/>
      <c r="B1214" s="7" t="n">
        <v>0</v>
      </c>
      <c r="C1214" s="7" t="n">
        <f aca="false">B1214*18%</f>
        <v>0</v>
      </c>
      <c r="D1214" s="7" t="n">
        <f aca="false">B1214+C1214</f>
        <v>0</v>
      </c>
      <c r="E1214" s="7" t="n">
        <v>0</v>
      </c>
      <c r="F1214" s="8" t="n">
        <f aca="false">D1214-(D1214*E1214/100)</f>
        <v>0</v>
      </c>
    </row>
    <row r="1215" customFormat="false" ht="15.75" hidden="false" customHeight="false" outlineLevel="0" collapsed="false">
      <c r="A1215" s="9"/>
      <c r="B1215" s="7" t="n">
        <v>0</v>
      </c>
      <c r="C1215" s="7" t="n">
        <f aca="false">B1215*18%</f>
        <v>0</v>
      </c>
      <c r="D1215" s="7" t="n">
        <f aca="false">B1215+C1215</f>
        <v>0</v>
      </c>
      <c r="E1215" s="7" t="n">
        <v>0</v>
      </c>
      <c r="F1215" s="8" t="n">
        <f aca="false">D1215-(D1215*E1215/100)</f>
        <v>0</v>
      </c>
    </row>
    <row r="1216" customFormat="false" ht="15.75" hidden="false" customHeight="false" outlineLevel="0" collapsed="false">
      <c r="A1216" s="9"/>
      <c r="B1216" s="7" t="n">
        <v>0</v>
      </c>
      <c r="C1216" s="7" t="n">
        <f aca="false">B1216*18%</f>
        <v>0</v>
      </c>
      <c r="D1216" s="7" t="n">
        <f aca="false">B1216+C1216</f>
        <v>0</v>
      </c>
      <c r="E1216" s="7" t="n">
        <v>0</v>
      </c>
      <c r="F1216" s="8" t="n">
        <f aca="false">D1216-(D1216*E1216/100)</f>
        <v>0</v>
      </c>
    </row>
    <row r="1217" customFormat="false" ht="15.75" hidden="false" customHeight="false" outlineLevel="0" collapsed="false">
      <c r="A1217" s="9"/>
      <c r="B1217" s="7" t="n">
        <v>0</v>
      </c>
      <c r="C1217" s="7" t="n">
        <f aca="false">B1217*18%</f>
        <v>0</v>
      </c>
      <c r="D1217" s="7" t="n">
        <f aca="false">B1217+C1217</f>
        <v>0</v>
      </c>
      <c r="E1217" s="7" t="n">
        <v>0</v>
      </c>
      <c r="F1217" s="8" t="n">
        <f aca="false">D1217-(D1217*E1217/100)</f>
        <v>0</v>
      </c>
    </row>
    <row r="1218" customFormat="false" ht="15.75" hidden="false" customHeight="false" outlineLevel="0" collapsed="false">
      <c r="A1218" s="9"/>
      <c r="B1218" s="7" t="n">
        <v>0</v>
      </c>
      <c r="C1218" s="7" t="n">
        <f aca="false">B1218*18%</f>
        <v>0</v>
      </c>
      <c r="D1218" s="7" t="n">
        <f aca="false">B1218+C1218</f>
        <v>0</v>
      </c>
      <c r="E1218" s="7" t="n">
        <v>0</v>
      </c>
      <c r="F1218" s="8" t="n">
        <f aca="false">D1218-(D1218*E1218/100)</f>
        <v>0</v>
      </c>
    </row>
    <row r="1219" customFormat="false" ht="15.75" hidden="false" customHeight="false" outlineLevel="0" collapsed="false">
      <c r="A1219" s="9"/>
      <c r="B1219" s="7" t="n">
        <v>0</v>
      </c>
      <c r="C1219" s="7" t="n">
        <f aca="false">B1219*18%</f>
        <v>0</v>
      </c>
      <c r="D1219" s="7" t="n">
        <f aca="false">B1219+C1219</f>
        <v>0</v>
      </c>
      <c r="E1219" s="7" t="n">
        <v>0</v>
      </c>
      <c r="F1219" s="8" t="n">
        <f aca="false">D1219-(D1219*E1219/100)</f>
        <v>0</v>
      </c>
    </row>
    <row r="1220" customFormat="false" ht="15.75" hidden="false" customHeight="false" outlineLevel="0" collapsed="false">
      <c r="A1220" s="9"/>
      <c r="B1220" s="7" t="n">
        <v>0</v>
      </c>
      <c r="C1220" s="7" t="n">
        <f aca="false">B1220*18%</f>
        <v>0</v>
      </c>
      <c r="D1220" s="7" t="n">
        <f aca="false">B1220+C1220</f>
        <v>0</v>
      </c>
      <c r="E1220" s="7" t="n">
        <v>0</v>
      </c>
      <c r="F1220" s="8" t="n">
        <f aca="false">D1220-(D1220*E1220/100)</f>
        <v>0</v>
      </c>
    </row>
    <row r="1221" customFormat="false" ht="15.75" hidden="false" customHeight="false" outlineLevel="0" collapsed="false">
      <c r="A1221" s="9"/>
      <c r="B1221" s="7" t="n">
        <v>0</v>
      </c>
      <c r="C1221" s="7" t="n">
        <f aca="false">B1221*18%</f>
        <v>0</v>
      </c>
      <c r="D1221" s="7" t="n">
        <f aca="false">B1221+C1221</f>
        <v>0</v>
      </c>
      <c r="E1221" s="7" t="n">
        <v>0</v>
      </c>
      <c r="F1221" s="8" t="n">
        <f aca="false">D1221-(D1221*E1221/100)</f>
        <v>0</v>
      </c>
    </row>
    <row r="1222" customFormat="false" ht="15.75" hidden="false" customHeight="false" outlineLevel="0" collapsed="false">
      <c r="A1222" s="9"/>
      <c r="B1222" s="7" t="n">
        <v>0</v>
      </c>
      <c r="C1222" s="7" t="n">
        <f aca="false">B1222*18%</f>
        <v>0</v>
      </c>
      <c r="D1222" s="7" t="n">
        <f aca="false">B1222+C1222</f>
        <v>0</v>
      </c>
      <c r="E1222" s="7" t="n">
        <v>0</v>
      </c>
      <c r="F1222" s="8" t="n">
        <f aca="false">D1222-(D1222*E1222/100)</f>
        <v>0</v>
      </c>
    </row>
    <row r="1223" customFormat="false" ht="15.75" hidden="false" customHeight="false" outlineLevel="0" collapsed="false">
      <c r="A1223" s="9"/>
      <c r="B1223" s="7" t="n">
        <v>0</v>
      </c>
      <c r="C1223" s="7" t="n">
        <f aca="false">B1223*18%</f>
        <v>0</v>
      </c>
      <c r="D1223" s="7" t="n">
        <f aca="false">B1223+C1223</f>
        <v>0</v>
      </c>
      <c r="E1223" s="7" t="n">
        <v>0</v>
      </c>
      <c r="F1223" s="8" t="n">
        <f aca="false">D1223-(D1223*E1223/100)</f>
        <v>0</v>
      </c>
    </row>
    <row r="1224" customFormat="false" ht="15.75" hidden="false" customHeight="false" outlineLevel="0" collapsed="false">
      <c r="A1224" s="9"/>
      <c r="B1224" s="7" t="n">
        <v>0</v>
      </c>
      <c r="C1224" s="7" t="n">
        <f aca="false">B1224*18%</f>
        <v>0</v>
      </c>
      <c r="D1224" s="7" t="n">
        <f aca="false">B1224+C1224</f>
        <v>0</v>
      </c>
      <c r="E1224" s="7" t="n">
        <v>0</v>
      </c>
      <c r="F1224" s="8" t="n">
        <f aca="false">D1224-(D1224*E1224/100)</f>
        <v>0</v>
      </c>
    </row>
    <row r="1225" customFormat="false" ht="15.75" hidden="false" customHeight="false" outlineLevel="0" collapsed="false">
      <c r="A1225" s="9"/>
      <c r="B1225" s="7" t="n">
        <v>0</v>
      </c>
      <c r="C1225" s="7" t="n">
        <f aca="false">B1225*18%</f>
        <v>0</v>
      </c>
      <c r="D1225" s="7" t="n">
        <f aca="false">B1225+C1225</f>
        <v>0</v>
      </c>
      <c r="E1225" s="7" t="n">
        <v>0</v>
      </c>
      <c r="F1225" s="8" t="n">
        <f aca="false">D1225-(D1225*E1225/100)</f>
        <v>0</v>
      </c>
    </row>
    <row r="1226" customFormat="false" ht="15.75" hidden="false" customHeight="false" outlineLevel="0" collapsed="false">
      <c r="A1226" s="9"/>
      <c r="B1226" s="7" t="n">
        <v>0</v>
      </c>
      <c r="C1226" s="7" t="n">
        <f aca="false">B1226*18%</f>
        <v>0</v>
      </c>
      <c r="D1226" s="7" t="n">
        <f aca="false">B1226+C1226</f>
        <v>0</v>
      </c>
      <c r="E1226" s="7" t="n">
        <v>0</v>
      </c>
      <c r="F1226" s="8" t="n">
        <f aca="false">D1226-(D1226*E1226/100)</f>
        <v>0</v>
      </c>
    </row>
    <row r="1227" customFormat="false" ht="15.75" hidden="false" customHeight="false" outlineLevel="0" collapsed="false">
      <c r="A1227" s="9"/>
      <c r="B1227" s="7" t="n">
        <v>0</v>
      </c>
      <c r="C1227" s="7" t="n">
        <f aca="false">B1227*18%</f>
        <v>0</v>
      </c>
      <c r="D1227" s="7" t="n">
        <f aca="false">B1227+C1227</f>
        <v>0</v>
      </c>
      <c r="E1227" s="7" t="n">
        <v>0</v>
      </c>
      <c r="F1227" s="8" t="n">
        <f aca="false">D1227-(D1227*E1227/100)</f>
        <v>0</v>
      </c>
    </row>
    <row r="1228" customFormat="false" ht="15.75" hidden="false" customHeight="false" outlineLevel="0" collapsed="false">
      <c r="A1228" s="9"/>
      <c r="B1228" s="7" t="n">
        <v>0</v>
      </c>
      <c r="C1228" s="7" t="n">
        <f aca="false">B1228*18%</f>
        <v>0</v>
      </c>
      <c r="D1228" s="7" t="n">
        <f aca="false">B1228+C1228</f>
        <v>0</v>
      </c>
      <c r="E1228" s="7" t="n">
        <v>0</v>
      </c>
      <c r="F1228" s="8" t="n">
        <f aca="false">D1228-(D1228*E1228/100)</f>
        <v>0</v>
      </c>
    </row>
    <row r="1229" customFormat="false" ht="15.75" hidden="false" customHeight="false" outlineLevel="0" collapsed="false">
      <c r="A1229" s="9"/>
      <c r="B1229" s="7" t="n">
        <v>0</v>
      </c>
      <c r="C1229" s="7" t="n">
        <f aca="false">B1229*18%</f>
        <v>0</v>
      </c>
      <c r="D1229" s="7" t="n">
        <f aca="false">B1229+C1229</f>
        <v>0</v>
      </c>
      <c r="E1229" s="7" t="n">
        <v>0</v>
      </c>
      <c r="F1229" s="8" t="n">
        <f aca="false">D1229-(D1229*E1229/100)</f>
        <v>0</v>
      </c>
    </row>
    <row r="1230" customFormat="false" ht="15.75" hidden="false" customHeight="false" outlineLevel="0" collapsed="false">
      <c r="A1230" s="9"/>
      <c r="B1230" s="7" t="n">
        <v>0</v>
      </c>
      <c r="C1230" s="7" t="n">
        <f aca="false">B1230*18%</f>
        <v>0</v>
      </c>
      <c r="D1230" s="7" t="n">
        <f aca="false">B1230+C1230</f>
        <v>0</v>
      </c>
      <c r="E1230" s="7" t="n">
        <v>0</v>
      </c>
      <c r="F1230" s="8" t="n">
        <f aca="false">D1230-(D1230*E1230/100)</f>
        <v>0</v>
      </c>
    </row>
    <row r="1231" customFormat="false" ht="15.75" hidden="false" customHeight="false" outlineLevel="0" collapsed="false">
      <c r="A1231" s="9"/>
      <c r="B1231" s="7" t="n">
        <v>0</v>
      </c>
      <c r="C1231" s="7" t="n">
        <f aca="false">B1231*18%</f>
        <v>0</v>
      </c>
      <c r="D1231" s="7" t="n">
        <f aca="false">B1231+C1231</f>
        <v>0</v>
      </c>
      <c r="E1231" s="7" t="n">
        <v>0</v>
      </c>
      <c r="F1231" s="8" t="n">
        <f aca="false">D1231-(D1231*E1231/100)</f>
        <v>0</v>
      </c>
    </row>
    <row r="1232" customFormat="false" ht="15.75" hidden="false" customHeight="false" outlineLevel="0" collapsed="false">
      <c r="A1232" s="9"/>
      <c r="B1232" s="7" t="n">
        <v>0</v>
      </c>
      <c r="C1232" s="7" t="n">
        <f aca="false">B1232*18%</f>
        <v>0</v>
      </c>
      <c r="D1232" s="7" t="n">
        <f aca="false">B1232+C1232</f>
        <v>0</v>
      </c>
      <c r="E1232" s="7" t="n">
        <v>0</v>
      </c>
      <c r="F1232" s="8" t="n">
        <f aca="false">D1232-(D1232*E1232/100)</f>
        <v>0</v>
      </c>
    </row>
    <row r="1233" customFormat="false" ht="15.75" hidden="false" customHeight="false" outlineLevel="0" collapsed="false">
      <c r="A1233" s="9"/>
      <c r="B1233" s="7" t="n">
        <v>0</v>
      </c>
      <c r="C1233" s="7" t="n">
        <f aca="false">B1233*18%</f>
        <v>0</v>
      </c>
      <c r="D1233" s="7" t="n">
        <f aca="false">B1233+C1233</f>
        <v>0</v>
      </c>
      <c r="E1233" s="7" t="n">
        <v>0</v>
      </c>
      <c r="F1233" s="8" t="n">
        <f aca="false">D1233-(D1233*E1233/100)</f>
        <v>0</v>
      </c>
    </row>
    <row r="1234" customFormat="false" ht="15.75" hidden="false" customHeight="false" outlineLevel="0" collapsed="false">
      <c r="A1234" s="9"/>
      <c r="B1234" s="7" t="n">
        <v>0</v>
      </c>
      <c r="C1234" s="7" t="n">
        <f aca="false">B1234*18%</f>
        <v>0</v>
      </c>
      <c r="D1234" s="7" t="n">
        <f aca="false">B1234+C1234</f>
        <v>0</v>
      </c>
      <c r="E1234" s="7" t="n">
        <v>0</v>
      </c>
      <c r="F1234" s="8" t="n">
        <f aca="false">D1234-(D1234*E1234/100)</f>
        <v>0</v>
      </c>
    </row>
    <row r="1235" customFormat="false" ht="15.75" hidden="false" customHeight="false" outlineLevel="0" collapsed="false">
      <c r="A1235" s="9"/>
      <c r="B1235" s="7" t="n">
        <v>0</v>
      </c>
      <c r="C1235" s="7" t="n">
        <f aca="false">B1235*18%</f>
        <v>0</v>
      </c>
      <c r="D1235" s="7" t="n">
        <f aca="false">B1235+C1235</f>
        <v>0</v>
      </c>
      <c r="E1235" s="7" t="n">
        <v>0</v>
      </c>
      <c r="F1235" s="8" t="n">
        <f aca="false">D1235-(D1235*E1235/100)</f>
        <v>0</v>
      </c>
    </row>
    <row r="1236" customFormat="false" ht="15.75" hidden="false" customHeight="false" outlineLevel="0" collapsed="false">
      <c r="A1236" s="9"/>
      <c r="B1236" s="7" t="n">
        <v>0</v>
      </c>
      <c r="C1236" s="7" t="n">
        <f aca="false">B1236*18%</f>
        <v>0</v>
      </c>
      <c r="D1236" s="7" t="n">
        <f aca="false">B1236+C1236</f>
        <v>0</v>
      </c>
      <c r="E1236" s="7" t="n">
        <v>0</v>
      </c>
      <c r="F1236" s="8" t="n">
        <f aca="false">D1236-(D1236*E1236/100)</f>
        <v>0</v>
      </c>
    </row>
    <row r="1237" customFormat="false" ht="15.75" hidden="false" customHeight="false" outlineLevel="0" collapsed="false">
      <c r="A1237" s="9"/>
      <c r="B1237" s="7" t="n">
        <v>0</v>
      </c>
      <c r="C1237" s="7" t="n">
        <f aca="false">B1237*18%</f>
        <v>0</v>
      </c>
      <c r="D1237" s="7" t="n">
        <f aca="false">B1237+C1237</f>
        <v>0</v>
      </c>
      <c r="E1237" s="7" t="n">
        <v>0</v>
      </c>
      <c r="F1237" s="8" t="n">
        <f aca="false">D1237-(D1237*E1237/100)</f>
        <v>0</v>
      </c>
    </row>
    <row r="1238" customFormat="false" ht="15.75" hidden="false" customHeight="false" outlineLevel="0" collapsed="false">
      <c r="A1238" s="9"/>
      <c r="B1238" s="7" t="n">
        <v>0</v>
      </c>
      <c r="C1238" s="7" t="n">
        <f aca="false">B1238*18%</f>
        <v>0</v>
      </c>
      <c r="D1238" s="7" t="n">
        <f aca="false">B1238+C1238</f>
        <v>0</v>
      </c>
      <c r="E1238" s="7" t="n">
        <v>0</v>
      </c>
      <c r="F1238" s="8" t="n">
        <f aca="false">D1238-(D1238*E1238/100)</f>
        <v>0</v>
      </c>
    </row>
    <row r="1239" customFormat="false" ht="15.75" hidden="false" customHeight="false" outlineLevel="0" collapsed="false">
      <c r="A1239" s="9"/>
      <c r="B1239" s="7" t="n">
        <v>0</v>
      </c>
      <c r="C1239" s="7" t="n">
        <f aca="false">B1239*18%</f>
        <v>0</v>
      </c>
      <c r="D1239" s="7" t="n">
        <f aca="false">B1239+C1239</f>
        <v>0</v>
      </c>
      <c r="E1239" s="7" t="n">
        <v>0</v>
      </c>
      <c r="F1239" s="8" t="n">
        <f aca="false">D1239-(D1239*E1239/100)</f>
        <v>0</v>
      </c>
    </row>
    <row r="1240" customFormat="false" ht="15.75" hidden="false" customHeight="false" outlineLevel="0" collapsed="false">
      <c r="A1240" s="9"/>
      <c r="B1240" s="7" t="n">
        <v>0</v>
      </c>
      <c r="C1240" s="7" t="n">
        <f aca="false">B1240*18%</f>
        <v>0</v>
      </c>
      <c r="D1240" s="7" t="n">
        <f aca="false">B1240+C1240</f>
        <v>0</v>
      </c>
      <c r="E1240" s="7" t="n">
        <v>0</v>
      </c>
      <c r="F1240" s="8" t="n">
        <f aca="false">D1240-(D1240*E1240/100)</f>
        <v>0</v>
      </c>
    </row>
    <row r="1241" customFormat="false" ht="15.75" hidden="false" customHeight="false" outlineLevel="0" collapsed="false">
      <c r="A1241" s="9"/>
      <c r="B1241" s="7" t="n">
        <v>0</v>
      </c>
      <c r="C1241" s="7" t="n">
        <f aca="false">B1241*18%</f>
        <v>0</v>
      </c>
      <c r="D1241" s="7" t="n">
        <f aca="false">B1241+C1241</f>
        <v>0</v>
      </c>
      <c r="E1241" s="7" t="n">
        <v>0</v>
      </c>
      <c r="F1241" s="8" t="n">
        <f aca="false">D1241-(D1241*E1241/100)</f>
        <v>0</v>
      </c>
    </row>
    <row r="1242" customFormat="false" ht="15.75" hidden="false" customHeight="false" outlineLevel="0" collapsed="false">
      <c r="A1242" s="9"/>
      <c r="B1242" s="7" t="n">
        <v>0</v>
      </c>
      <c r="C1242" s="7" t="n">
        <f aca="false">B1242*18%</f>
        <v>0</v>
      </c>
      <c r="D1242" s="7" t="n">
        <f aca="false">B1242+C1242</f>
        <v>0</v>
      </c>
      <c r="E1242" s="7" t="n">
        <v>0</v>
      </c>
      <c r="F1242" s="8" t="n">
        <f aca="false">D1242-(D1242*E1242/100)</f>
        <v>0</v>
      </c>
    </row>
    <row r="1243" customFormat="false" ht="15.75" hidden="false" customHeight="false" outlineLevel="0" collapsed="false">
      <c r="A1243" s="9"/>
      <c r="B1243" s="7" t="n">
        <v>0</v>
      </c>
      <c r="C1243" s="7" t="n">
        <f aca="false">B1243*18%</f>
        <v>0</v>
      </c>
      <c r="D1243" s="7" t="n">
        <f aca="false">B1243+C1243</f>
        <v>0</v>
      </c>
      <c r="E1243" s="7" t="n">
        <v>0</v>
      </c>
      <c r="F1243" s="8" t="n">
        <f aca="false">D1243-(D1243*E1243/100)</f>
        <v>0</v>
      </c>
    </row>
    <row r="1244" customFormat="false" ht="15.75" hidden="false" customHeight="false" outlineLevel="0" collapsed="false">
      <c r="A1244" s="9"/>
      <c r="B1244" s="7" t="n">
        <v>0</v>
      </c>
      <c r="C1244" s="7" t="n">
        <f aca="false">B1244*18%</f>
        <v>0</v>
      </c>
      <c r="D1244" s="7" t="n">
        <f aca="false">B1244+C1244</f>
        <v>0</v>
      </c>
      <c r="E1244" s="7" t="n">
        <v>0</v>
      </c>
      <c r="F1244" s="8" t="n">
        <f aca="false">D1244-(D1244*E1244/100)</f>
        <v>0</v>
      </c>
    </row>
    <row r="1245" customFormat="false" ht="15.75" hidden="false" customHeight="false" outlineLevel="0" collapsed="false">
      <c r="A1245" s="9"/>
      <c r="B1245" s="7" t="n">
        <v>0</v>
      </c>
      <c r="C1245" s="7" t="n">
        <f aca="false">B1245*18%</f>
        <v>0</v>
      </c>
      <c r="D1245" s="7" t="n">
        <f aca="false">B1245+C1245</f>
        <v>0</v>
      </c>
      <c r="E1245" s="7" t="n">
        <v>0</v>
      </c>
      <c r="F1245" s="8" t="n">
        <f aca="false">D1245-(D1245*E1245/100)</f>
        <v>0</v>
      </c>
    </row>
    <row r="1246" customFormat="false" ht="15.75" hidden="false" customHeight="false" outlineLevel="0" collapsed="false">
      <c r="A1246" s="9"/>
      <c r="B1246" s="7" t="n">
        <v>0</v>
      </c>
      <c r="C1246" s="7" t="n">
        <f aca="false">B1246*18%</f>
        <v>0</v>
      </c>
      <c r="D1246" s="7" t="n">
        <f aca="false">B1246+C1246</f>
        <v>0</v>
      </c>
      <c r="E1246" s="7" t="n">
        <v>0</v>
      </c>
      <c r="F1246" s="8" t="n">
        <f aca="false">D1246-(D1246*E1246/100)</f>
        <v>0</v>
      </c>
    </row>
    <row r="1247" customFormat="false" ht="15.75" hidden="false" customHeight="false" outlineLevel="0" collapsed="false">
      <c r="A1247" s="9"/>
      <c r="B1247" s="7" t="n">
        <v>0</v>
      </c>
      <c r="C1247" s="7" t="n">
        <f aca="false">B1247*18%</f>
        <v>0</v>
      </c>
      <c r="D1247" s="7" t="n">
        <f aca="false">B1247+C1247</f>
        <v>0</v>
      </c>
      <c r="E1247" s="7" t="n">
        <v>0</v>
      </c>
      <c r="F1247" s="8" t="n">
        <f aca="false">D1247-(D1247*E1247/100)</f>
        <v>0</v>
      </c>
    </row>
    <row r="1248" customFormat="false" ht="15.75" hidden="false" customHeight="false" outlineLevel="0" collapsed="false">
      <c r="A1248" s="9"/>
      <c r="B1248" s="7" t="n">
        <v>0</v>
      </c>
      <c r="C1248" s="7" t="n">
        <f aca="false">B1248*18%</f>
        <v>0</v>
      </c>
      <c r="D1248" s="7" t="n">
        <f aca="false">B1248+C1248</f>
        <v>0</v>
      </c>
      <c r="E1248" s="7" t="n">
        <v>0</v>
      </c>
      <c r="F1248" s="8" t="n">
        <f aca="false">D1248-(D1248*E1248/100)</f>
        <v>0</v>
      </c>
    </row>
    <row r="1249" customFormat="false" ht="15.75" hidden="false" customHeight="false" outlineLevel="0" collapsed="false">
      <c r="A1249" s="9"/>
      <c r="B1249" s="7" t="n">
        <v>0</v>
      </c>
      <c r="C1249" s="7" t="n">
        <f aca="false">B1249*18%</f>
        <v>0</v>
      </c>
      <c r="D1249" s="7" t="n">
        <f aca="false">B1249+C1249</f>
        <v>0</v>
      </c>
      <c r="E1249" s="7" t="n">
        <v>0</v>
      </c>
      <c r="F1249" s="8" t="n">
        <f aca="false">D1249-(D1249*E1249/100)</f>
        <v>0</v>
      </c>
    </row>
    <row r="1250" customFormat="false" ht="15.75" hidden="false" customHeight="false" outlineLevel="0" collapsed="false">
      <c r="A1250" s="9"/>
      <c r="B1250" s="7" t="n">
        <v>0</v>
      </c>
      <c r="C1250" s="7" t="n">
        <f aca="false">B1250*18%</f>
        <v>0</v>
      </c>
      <c r="D1250" s="7" t="n">
        <f aca="false">B1250+C1250</f>
        <v>0</v>
      </c>
      <c r="E1250" s="7" t="n">
        <v>0</v>
      </c>
      <c r="F1250" s="8" t="n">
        <f aca="false">D1250-(D1250*E1250/100)</f>
        <v>0</v>
      </c>
    </row>
    <row r="1251" customFormat="false" ht="15.75" hidden="false" customHeight="false" outlineLevel="0" collapsed="false">
      <c r="A1251" s="9"/>
      <c r="B1251" s="7" t="n">
        <v>0</v>
      </c>
      <c r="C1251" s="7" t="n">
        <f aca="false">B1251*18%</f>
        <v>0</v>
      </c>
      <c r="D1251" s="7" t="n">
        <f aca="false">B1251+C1251</f>
        <v>0</v>
      </c>
      <c r="E1251" s="7" t="n">
        <v>0</v>
      </c>
      <c r="F1251" s="8" t="n">
        <f aca="false">D1251-(D1251*E1251/100)</f>
        <v>0</v>
      </c>
    </row>
    <row r="1252" customFormat="false" ht="15.75" hidden="false" customHeight="false" outlineLevel="0" collapsed="false">
      <c r="A1252" s="9"/>
      <c r="B1252" s="7" t="n">
        <v>0</v>
      </c>
      <c r="C1252" s="7" t="n">
        <f aca="false">B1252*18%</f>
        <v>0</v>
      </c>
      <c r="D1252" s="7" t="n">
        <f aca="false">B1252+C1252</f>
        <v>0</v>
      </c>
      <c r="E1252" s="7" t="n">
        <v>0</v>
      </c>
      <c r="F1252" s="8" t="n">
        <f aca="false">D1252-(D1252*E1252/100)</f>
        <v>0</v>
      </c>
    </row>
    <row r="1253" customFormat="false" ht="15.75" hidden="false" customHeight="false" outlineLevel="0" collapsed="false">
      <c r="A1253" s="9"/>
      <c r="B1253" s="7" t="n">
        <v>0</v>
      </c>
      <c r="C1253" s="7" t="n">
        <f aca="false">B1253*18%</f>
        <v>0</v>
      </c>
      <c r="D1253" s="7" t="n">
        <f aca="false">B1253+C1253</f>
        <v>0</v>
      </c>
      <c r="E1253" s="7" t="n">
        <v>0</v>
      </c>
      <c r="F1253" s="8" t="n">
        <f aca="false">D1253-(D1253*E1253/100)</f>
        <v>0</v>
      </c>
    </row>
    <row r="1254" customFormat="false" ht="15.75" hidden="false" customHeight="false" outlineLevel="0" collapsed="false">
      <c r="A1254" s="9"/>
      <c r="B1254" s="7" t="n">
        <v>0</v>
      </c>
      <c r="C1254" s="7" t="n">
        <f aca="false">B1254*18%</f>
        <v>0</v>
      </c>
      <c r="D1254" s="7" t="n">
        <f aca="false">B1254+C1254</f>
        <v>0</v>
      </c>
      <c r="E1254" s="7" t="n">
        <v>0</v>
      </c>
      <c r="F1254" s="8" t="n">
        <f aca="false">D1254-(D1254*E1254/100)</f>
        <v>0</v>
      </c>
    </row>
    <row r="1255" customFormat="false" ht="15.75" hidden="false" customHeight="false" outlineLevel="0" collapsed="false">
      <c r="A1255" s="9"/>
      <c r="B1255" s="7" t="n">
        <v>0</v>
      </c>
      <c r="C1255" s="7" t="n">
        <f aca="false">B1255*18%</f>
        <v>0</v>
      </c>
      <c r="D1255" s="7" t="n">
        <f aca="false">B1255+C1255</f>
        <v>0</v>
      </c>
      <c r="E1255" s="7" t="n">
        <v>0</v>
      </c>
      <c r="F1255" s="8" t="n">
        <f aca="false">D1255-(D1255*E1255/100)</f>
        <v>0</v>
      </c>
    </row>
    <row r="1256" customFormat="false" ht="15.75" hidden="false" customHeight="false" outlineLevel="0" collapsed="false">
      <c r="A1256" s="9"/>
      <c r="B1256" s="7" t="n">
        <v>0</v>
      </c>
      <c r="C1256" s="7" t="n">
        <f aca="false">B1256*18%</f>
        <v>0</v>
      </c>
      <c r="D1256" s="7" t="n">
        <f aca="false">B1256+C1256</f>
        <v>0</v>
      </c>
      <c r="E1256" s="7" t="n">
        <v>0</v>
      </c>
      <c r="F1256" s="8" t="n">
        <f aca="false">D1256-(D1256*E1256/100)</f>
        <v>0</v>
      </c>
    </row>
    <row r="1257" customFormat="false" ht="15.75" hidden="false" customHeight="false" outlineLevel="0" collapsed="false">
      <c r="A1257" s="9"/>
      <c r="B1257" s="7" t="n">
        <v>0</v>
      </c>
      <c r="C1257" s="7" t="n">
        <f aca="false">B1257*18%</f>
        <v>0</v>
      </c>
      <c r="D1257" s="7" t="n">
        <f aca="false">B1257+C1257</f>
        <v>0</v>
      </c>
      <c r="E1257" s="7" t="n">
        <v>0</v>
      </c>
      <c r="F1257" s="8" t="n">
        <f aca="false">D1257-(D1257*E1257/100)</f>
        <v>0</v>
      </c>
    </row>
    <row r="1258" customFormat="false" ht="15.75" hidden="false" customHeight="false" outlineLevel="0" collapsed="false">
      <c r="A1258" s="9"/>
      <c r="B1258" s="7" t="n">
        <v>0</v>
      </c>
      <c r="C1258" s="7" t="n">
        <f aca="false">B1258*18%</f>
        <v>0</v>
      </c>
      <c r="D1258" s="7" t="n">
        <f aca="false">B1258+C1258</f>
        <v>0</v>
      </c>
      <c r="E1258" s="7" t="n">
        <v>0</v>
      </c>
      <c r="F1258" s="8" t="n">
        <f aca="false">D1258-(D1258*E1258/100)</f>
        <v>0</v>
      </c>
    </row>
    <row r="1259" customFormat="false" ht="15.75" hidden="false" customHeight="false" outlineLevel="0" collapsed="false">
      <c r="A1259" s="9"/>
      <c r="B1259" s="7" t="n">
        <v>0</v>
      </c>
      <c r="C1259" s="7" t="n">
        <f aca="false">B1259*18%</f>
        <v>0</v>
      </c>
      <c r="D1259" s="7" t="n">
        <f aca="false">B1259+C1259</f>
        <v>0</v>
      </c>
      <c r="E1259" s="7" t="n">
        <v>0</v>
      </c>
      <c r="F1259" s="8" t="n">
        <f aca="false">D1259-(D1259*E1259/100)</f>
        <v>0</v>
      </c>
    </row>
    <row r="1260" customFormat="false" ht="15.75" hidden="false" customHeight="false" outlineLevel="0" collapsed="false">
      <c r="A1260" s="9"/>
      <c r="B1260" s="7" t="n">
        <v>0</v>
      </c>
      <c r="C1260" s="7" t="n">
        <f aca="false">B1260*18%</f>
        <v>0</v>
      </c>
      <c r="D1260" s="7" t="n">
        <f aca="false">B1260+C1260</f>
        <v>0</v>
      </c>
      <c r="E1260" s="7" t="n">
        <v>0</v>
      </c>
      <c r="F1260" s="8" t="n">
        <f aca="false">D1260-(D1260*E1260/100)</f>
        <v>0</v>
      </c>
    </row>
    <row r="1261" customFormat="false" ht="15.75" hidden="false" customHeight="false" outlineLevel="0" collapsed="false">
      <c r="A1261" s="9"/>
      <c r="B1261" s="7" t="n">
        <v>0</v>
      </c>
      <c r="C1261" s="7" t="n">
        <f aca="false">B1261*18%</f>
        <v>0</v>
      </c>
      <c r="D1261" s="7" t="n">
        <f aca="false">B1261+C1261</f>
        <v>0</v>
      </c>
      <c r="E1261" s="7" t="n">
        <v>0</v>
      </c>
      <c r="F1261" s="8" t="n">
        <f aca="false">D1261-(D1261*E1261/100)</f>
        <v>0</v>
      </c>
    </row>
    <row r="1262" customFormat="false" ht="15.75" hidden="false" customHeight="false" outlineLevel="0" collapsed="false">
      <c r="A1262" s="9"/>
      <c r="B1262" s="7" t="n">
        <v>0</v>
      </c>
      <c r="C1262" s="7" t="n">
        <f aca="false">B1262*18%</f>
        <v>0</v>
      </c>
      <c r="D1262" s="7" t="n">
        <f aca="false">B1262+C1262</f>
        <v>0</v>
      </c>
      <c r="E1262" s="7" t="n">
        <v>0</v>
      </c>
      <c r="F1262" s="8" t="n">
        <f aca="false">D1262-(D1262*E1262/100)</f>
        <v>0</v>
      </c>
    </row>
    <row r="1263" customFormat="false" ht="15.75" hidden="false" customHeight="false" outlineLevel="0" collapsed="false">
      <c r="A1263" s="9"/>
      <c r="B1263" s="7" t="n">
        <v>0</v>
      </c>
      <c r="C1263" s="7" t="n">
        <f aca="false">B1263*18%</f>
        <v>0</v>
      </c>
      <c r="D1263" s="7" t="n">
        <f aca="false">B1263+C1263</f>
        <v>0</v>
      </c>
      <c r="E1263" s="7" t="n">
        <v>0</v>
      </c>
      <c r="F1263" s="8" t="n">
        <f aca="false">D1263-(D1263*E1263/100)</f>
        <v>0</v>
      </c>
    </row>
    <row r="1264" customFormat="false" ht="15.75" hidden="false" customHeight="false" outlineLevel="0" collapsed="false">
      <c r="A1264" s="9"/>
      <c r="B1264" s="7" t="n">
        <v>0</v>
      </c>
      <c r="C1264" s="7" t="n">
        <f aca="false">B1264*18%</f>
        <v>0</v>
      </c>
      <c r="D1264" s="7" t="n">
        <f aca="false">B1264+C1264</f>
        <v>0</v>
      </c>
      <c r="E1264" s="7" t="n">
        <v>0</v>
      </c>
      <c r="F1264" s="8" t="n">
        <f aca="false">D1264-(D1264*E1264/100)</f>
        <v>0</v>
      </c>
    </row>
    <row r="1265" customFormat="false" ht="15.75" hidden="false" customHeight="false" outlineLevel="0" collapsed="false">
      <c r="A1265" s="9"/>
      <c r="B1265" s="7" t="n">
        <v>0</v>
      </c>
      <c r="C1265" s="7" t="n">
        <f aca="false">B1265*18%</f>
        <v>0</v>
      </c>
      <c r="D1265" s="7" t="n">
        <f aca="false">B1265+C1265</f>
        <v>0</v>
      </c>
      <c r="E1265" s="7" t="n">
        <v>0</v>
      </c>
      <c r="F1265" s="8" t="n">
        <f aca="false">D1265-(D1265*E1265/100)</f>
        <v>0</v>
      </c>
    </row>
    <row r="1266" customFormat="false" ht="15.75" hidden="false" customHeight="false" outlineLevel="0" collapsed="false">
      <c r="A1266" s="9"/>
      <c r="B1266" s="7" t="n">
        <v>0</v>
      </c>
      <c r="C1266" s="7" t="n">
        <f aca="false">B1266*18%</f>
        <v>0</v>
      </c>
      <c r="D1266" s="7" t="n">
        <f aca="false">B1266+C1266</f>
        <v>0</v>
      </c>
      <c r="E1266" s="7" t="n">
        <v>0</v>
      </c>
      <c r="F1266" s="8" t="n">
        <f aca="false">D1266-(D1266*E1266/100)</f>
        <v>0</v>
      </c>
    </row>
    <row r="1267" customFormat="false" ht="15.75" hidden="false" customHeight="false" outlineLevel="0" collapsed="false">
      <c r="A1267" s="9"/>
      <c r="B1267" s="7" t="n">
        <v>0</v>
      </c>
      <c r="C1267" s="7" t="n">
        <f aca="false">B1267*18%</f>
        <v>0</v>
      </c>
      <c r="D1267" s="7" t="n">
        <f aca="false">B1267+C1267</f>
        <v>0</v>
      </c>
      <c r="E1267" s="7" t="n">
        <v>0</v>
      </c>
      <c r="F1267" s="8" t="n">
        <f aca="false">D1267-(D1267*E1267/100)</f>
        <v>0</v>
      </c>
    </row>
    <row r="1268" customFormat="false" ht="15.75" hidden="false" customHeight="false" outlineLevel="0" collapsed="false">
      <c r="A1268" s="9"/>
      <c r="B1268" s="7" t="n">
        <v>0</v>
      </c>
      <c r="C1268" s="7" t="n">
        <f aca="false">B1268*18%</f>
        <v>0</v>
      </c>
      <c r="D1268" s="7" t="n">
        <f aca="false">B1268+C1268</f>
        <v>0</v>
      </c>
      <c r="E1268" s="7" t="n">
        <v>0</v>
      </c>
      <c r="F1268" s="8" t="n">
        <f aca="false">D1268-(D1268*E1268/100)</f>
        <v>0</v>
      </c>
    </row>
    <row r="1269" customFormat="false" ht="15.75" hidden="false" customHeight="false" outlineLevel="0" collapsed="false">
      <c r="A1269" s="9"/>
      <c r="B1269" s="7" t="n">
        <v>0</v>
      </c>
      <c r="C1269" s="7" t="n">
        <f aca="false">B1269*18%</f>
        <v>0</v>
      </c>
      <c r="D1269" s="7" t="n">
        <f aca="false">B1269+C1269</f>
        <v>0</v>
      </c>
      <c r="E1269" s="7" t="n">
        <v>0</v>
      </c>
      <c r="F1269" s="8" t="n">
        <f aca="false">D1269-(D1269*E1269/100)</f>
        <v>0</v>
      </c>
    </row>
    <row r="1270" customFormat="false" ht="15.75" hidden="false" customHeight="false" outlineLevel="0" collapsed="false">
      <c r="A1270" s="9"/>
      <c r="B1270" s="7" t="n">
        <v>0</v>
      </c>
      <c r="C1270" s="7" t="n">
        <f aca="false">B1270*18%</f>
        <v>0</v>
      </c>
      <c r="D1270" s="7" t="n">
        <f aca="false">B1270+C1270</f>
        <v>0</v>
      </c>
      <c r="E1270" s="7" t="n">
        <v>0</v>
      </c>
      <c r="F1270" s="8" t="n">
        <f aca="false">D1270-(D1270*E1270/100)</f>
        <v>0</v>
      </c>
    </row>
    <row r="1271" customFormat="false" ht="15.75" hidden="false" customHeight="false" outlineLevel="0" collapsed="false">
      <c r="A1271" s="9"/>
      <c r="B1271" s="7" t="n">
        <v>0</v>
      </c>
      <c r="C1271" s="7" t="n">
        <f aca="false">B1271*18%</f>
        <v>0</v>
      </c>
      <c r="D1271" s="7" t="n">
        <f aca="false">B1271+C1271</f>
        <v>0</v>
      </c>
      <c r="E1271" s="7" t="n">
        <v>0</v>
      </c>
      <c r="F1271" s="8" t="n">
        <f aca="false">D1271-(D1271*E1271/100)</f>
        <v>0</v>
      </c>
    </row>
    <row r="1272" customFormat="false" ht="15.75" hidden="false" customHeight="false" outlineLevel="0" collapsed="false">
      <c r="A1272" s="9"/>
      <c r="B1272" s="7" t="n">
        <v>0</v>
      </c>
      <c r="C1272" s="7" t="n">
        <f aca="false">B1272*18%</f>
        <v>0</v>
      </c>
      <c r="D1272" s="7" t="n">
        <f aca="false">B1272+C1272</f>
        <v>0</v>
      </c>
      <c r="E1272" s="7" t="n">
        <v>0</v>
      </c>
      <c r="F1272" s="8" t="n">
        <f aca="false">D1272-(D1272*E1272/100)</f>
        <v>0</v>
      </c>
    </row>
    <row r="1273" customFormat="false" ht="15.75" hidden="false" customHeight="false" outlineLevel="0" collapsed="false">
      <c r="A1273" s="9"/>
      <c r="B1273" s="7" t="n">
        <v>0</v>
      </c>
      <c r="C1273" s="7" t="n">
        <f aca="false">B1273*18%</f>
        <v>0</v>
      </c>
      <c r="D1273" s="7" t="n">
        <f aca="false">B1273+C1273</f>
        <v>0</v>
      </c>
      <c r="E1273" s="7" t="n">
        <v>0</v>
      </c>
      <c r="F1273" s="8" t="n">
        <f aca="false">D1273-(D1273*E1273/100)</f>
        <v>0</v>
      </c>
    </row>
    <row r="1274" customFormat="false" ht="15.75" hidden="false" customHeight="false" outlineLevel="0" collapsed="false">
      <c r="A1274" s="9"/>
      <c r="B1274" s="7" t="n">
        <v>0</v>
      </c>
      <c r="C1274" s="7" t="n">
        <f aca="false">B1274*18%</f>
        <v>0</v>
      </c>
      <c r="D1274" s="7" t="n">
        <f aca="false">B1274+C1274</f>
        <v>0</v>
      </c>
      <c r="E1274" s="7" t="n">
        <v>0</v>
      </c>
      <c r="F1274" s="8" t="n">
        <f aca="false">D1274-(D1274*E1274/100)</f>
        <v>0</v>
      </c>
    </row>
    <row r="1275" customFormat="false" ht="15.75" hidden="false" customHeight="false" outlineLevel="0" collapsed="false">
      <c r="A1275" s="9"/>
      <c r="B1275" s="7" t="n">
        <v>0</v>
      </c>
      <c r="C1275" s="7" t="n">
        <f aca="false">B1275*18%</f>
        <v>0</v>
      </c>
      <c r="D1275" s="7" t="n">
        <f aca="false">B1275+C1275</f>
        <v>0</v>
      </c>
      <c r="E1275" s="7" t="n">
        <v>0</v>
      </c>
      <c r="F1275" s="8" t="n">
        <f aca="false">D1275-(D1275*E1275/100)</f>
        <v>0</v>
      </c>
    </row>
    <row r="1276" customFormat="false" ht="15.75" hidden="false" customHeight="false" outlineLevel="0" collapsed="false">
      <c r="A1276" s="9"/>
      <c r="B1276" s="7" t="n">
        <v>0</v>
      </c>
      <c r="C1276" s="7" t="n">
        <f aca="false">B1276*18%</f>
        <v>0</v>
      </c>
      <c r="D1276" s="7" t="n">
        <f aca="false">B1276+C1276</f>
        <v>0</v>
      </c>
      <c r="E1276" s="7" t="n">
        <v>0</v>
      </c>
      <c r="F1276" s="8" t="n">
        <f aca="false">D1276-(D1276*E1276/100)</f>
        <v>0</v>
      </c>
    </row>
    <row r="1277" customFormat="false" ht="15.75" hidden="false" customHeight="false" outlineLevel="0" collapsed="false">
      <c r="A1277" s="9"/>
      <c r="B1277" s="7" t="n">
        <v>0</v>
      </c>
      <c r="C1277" s="7" t="n">
        <f aca="false">B1277*18%</f>
        <v>0</v>
      </c>
      <c r="D1277" s="7" t="n">
        <f aca="false">B1277+C1277</f>
        <v>0</v>
      </c>
      <c r="E1277" s="7" t="n">
        <v>0</v>
      </c>
      <c r="F1277" s="8" t="n">
        <f aca="false">D1277-(D1277*E1277/100)</f>
        <v>0</v>
      </c>
    </row>
    <row r="1278" customFormat="false" ht="15.75" hidden="false" customHeight="false" outlineLevel="0" collapsed="false">
      <c r="A1278" s="9"/>
      <c r="B1278" s="7" t="n">
        <v>0</v>
      </c>
      <c r="C1278" s="7" t="n">
        <f aca="false">B1278*18%</f>
        <v>0</v>
      </c>
      <c r="D1278" s="7" t="n">
        <f aca="false">B1278+C1278</f>
        <v>0</v>
      </c>
      <c r="E1278" s="7" t="n">
        <v>0</v>
      </c>
      <c r="F1278" s="8" t="n">
        <f aca="false">D1278-(D1278*E1278/100)</f>
        <v>0</v>
      </c>
    </row>
    <row r="1279" customFormat="false" ht="15.75" hidden="false" customHeight="false" outlineLevel="0" collapsed="false">
      <c r="A1279" s="9"/>
      <c r="B1279" s="7" t="n">
        <v>0</v>
      </c>
      <c r="C1279" s="7" t="n">
        <f aca="false">B1279*18%</f>
        <v>0</v>
      </c>
      <c r="D1279" s="7" t="n">
        <f aca="false">B1279+C1279</f>
        <v>0</v>
      </c>
      <c r="E1279" s="7" t="n">
        <v>0</v>
      </c>
      <c r="F1279" s="8" t="n">
        <f aca="false">D1279-(D1279*E1279/100)</f>
        <v>0</v>
      </c>
    </row>
    <row r="1280" customFormat="false" ht="15.75" hidden="false" customHeight="false" outlineLevel="0" collapsed="false">
      <c r="A1280" s="9"/>
      <c r="B1280" s="7" t="n">
        <v>0</v>
      </c>
      <c r="C1280" s="7" t="n">
        <f aca="false">B1280*18%</f>
        <v>0</v>
      </c>
      <c r="D1280" s="7" t="n">
        <f aca="false">B1280+C1280</f>
        <v>0</v>
      </c>
      <c r="E1280" s="7" t="n">
        <v>0</v>
      </c>
      <c r="F1280" s="8" t="n">
        <f aca="false">D1280-(D1280*E1280/100)</f>
        <v>0</v>
      </c>
    </row>
    <row r="1281" customFormat="false" ht="15.75" hidden="false" customHeight="false" outlineLevel="0" collapsed="false">
      <c r="A1281" s="9"/>
      <c r="B1281" s="7" t="n">
        <v>0</v>
      </c>
      <c r="C1281" s="7" t="n">
        <f aca="false">B1281*18%</f>
        <v>0</v>
      </c>
      <c r="D1281" s="7" t="n">
        <f aca="false">B1281+C1281</f>
        <v>0</v>
      </c>
      <c r="E1281" s="7" t="n">
        <v>0</v>
      </c>
      <c r="F1281" s="8" t="n">
        <f aca="false">D1281-(D1281*E1281/100)</f>
        <v>0</v>
      </c>
    </row>
    <row r="1282" customFormat="false" ht="15.75" hidden="false" customHeight="false" outlineLevel="0" collapsed="false">
      <c r="A1282" s="9"/>
      <c r="B1282" s="7" t="n">
        <v>0</v>
      </c>
      <c r="C1282" s="7" t="n">
        <f aca="false">B1282*18%</f>
        <v>0</v>
      </c>
      <c r="D1282" s="7" t="n">
        <f aca="false">B1282+C1282</f>
        <v>0</v>
      </c>
      <c r="E1282" s="7" t="n">
        <v>0</v>
      </c>
      <c r="F1282" s="8" t="n">
        <f aca="false">D1282-(D1282*E1282/100)</f>
        <v>0</v>
      </c>
    </row>
    <row r="1283" customFormat="false" ht="15.75" hidden="false" customHeight="false" outlineLevel="0" collapsed="false">
      <c r="A1283" s="9"/>
      <c r="B1283" s="7" t="n">
        <v>0</v>
      </c>
      <c r="C1283" s="7" t="n">
        <f aca="false">B1283*18%</f>
        <v>0</v>
      </c>
      <c r="D1283" s="7" t="n">
        <f aca="false">B1283+C1283</f>
        <v>0</v>
      </c>
      <c r="E1283" s="7" t="n">
        <v>0</v>
      </c>
      <c r="F1283" s="8" t="n">
        <f aca="false">D1283-(D1283*E1283/100)</f>
        <v>0</v>
      </c>
    </row>
    <row r="1284" customFormat="false" ht="15.75" hidden="false" customHeight="false" outlineLevel="0" collapsed="false">
      <c r="A1284" s="9"/>
      <c r="B1284" s="7" t="n">
        <v>0</v>
      </c>
      <c r="C1284" s="7" t="n">
        <f aca="false">B1284*18%</f>
        <v>0</v>
      </c>
      <c r="D1284" s="7" t="n">
        <f aca="false">B1284+C1284</f>
        <v>0</v>
      </c>
      <c r="E1284" s="7" t="n">
        <v>0</v>
      </c>
      <c r="F1284" s="8" t="n">
        <f aca="false">D1284-(D1284*E1284/100)</f>
        <v>0</v>
      </c>
    </row>
    <row r="1285" customFormat="false" ht="15.75" hidden="false" customHeight="false" outlineLevel="0" collapsed="false">
      <c r="A1285" s="9"/>
      <c r="B1285" s="7" t="n">
        <v>0</v>
      </c>
      <c r="C1285" s="7" t="n">
        <f aca="false">B1285*18%</f>
        <v>0</v>
      </c>
      <c r="D1285" s="7" t="n">
        <f aca="false">B1285+C1285</f>
        <v>0</v>
      </c>
      <c r="E1285" s="7" t="n">
        <v>0</v>
      </c>
      <c r="F1285" s="8" t="n">
        <f aca="false">D1285-(D1285*E1285/100)</f>
        <v>0</v>
      </c>
    </row>
    <row r="1286" customFormat="false" ht="15.75" hidden="false" customHeight="false" outlineLevel="0" collapsed="false">
      <c r="A1286" s="9"/>
      <c r="B1286" s="7" t="n">
        <v>0</v>
      </c>
      <c r="C1286" s="7" t="n">
        <f aca="false">B1286*18%</f>
        <v>0</v>
      </c>
      <c r="D1286" s="7" t="n">
        <f aca="false">B1286+C1286</f>
        <v>0</v>
      </c>
      <c r="E1286" s="7" t="n">
        <v>0</v>
      </c>
      <c r="F1286" s="8" t="n">
        <f aca="false">D1286-(D1286*E1286/100)</f>
        <v>0</v>
      </c>
    </row>
    <row r="1287" customFormat="false" ht="15.75" hidden="false" customHeight="false" outlineLevel="0" collapsed="false">
      <c r="A1287" s="9"/>
      <c r="B1287" s="7" t="n">
        <v>0</v>
      </c>
      <c r="C1287" s="7" t="n">
        <f aca="false">B1287*18%</f>
        <v>0</v>
      </c>
      <c r="D1287" s="7" t="n">
        <f aca="false">B1287+C1287</f>
        <v>0</v>
      </c>
      <c r="E1287" s="7" t="n">
        <v>0</v>
      </c>
      <c r="F1287" s="8" t="n">
        <f aca="false">D1287-(D1287*E1287/100)</f>
        <v>0</v>
      </c>
    </row>
    <row r="1288" customFormat="false" ht="15.75" hidden="false" customHeight="false" outlineLevel="0" collapsed="false">
      <c r="A1288" s="9"/>
      <c r="B1288" s="7" t="n">
        <v>0</v>
      </c>
      <c r="C1288" s="7" t="n">
        <f aca="false">B1288*18%</f>
        <v>0</v>
      </c>
      <c r="D1288" s="7" t="n">
        <f aca="false">B1288+C1288</f>
        <v>0</v>
      </c>
      <c r="E1288" s="7" t="n">
        <v>0</v>
      </c>
      <c r="F1288" s="8" t="n">
        <f aca="false">D1288-(D1288*E1288/100)</f>
        <v>0</v>
      </c>
    </row>
    <row r="1289" customFormat="false" ht="15.75" hidden="false" customHeight="false" outlineLevel="0" collapsed="false">
      <c r="A1289" s="9"/>
      <c r="B1289" s="7" t="n">
        <v>0</v>
      </c>
      <c r="C1289" s="7" t="n">
        <f aca="false">B1289*18%</f>
        <v>0</v>
      </c>
      <c r="D1289" s="7" t="n">
        <f aca="false">B1289+C1289</f>
        <v>0</v>
      </c>
      <c r="E1289" s="7" t="n">
        <v>0</v>
      </c>
      <c r="F1289" s="8" t="n">
        <f aca="false">D1289-(D1289*E1289/100)</f>
        <v>0</v>
      </c>
    </row>
    <row r="1290" customFormat="false" ht="15.75" hidden="false" customHeight="false" outlineLevel="0" collapsed="false">
      <c r="A1290" s="9"/>
      <c r="B1290" s="7" t="n">
        <v>0</v>
      </c>
      <c r="C1290" s="7" t="n">
        <f aca="false">B1290*18%</f>
        <v>0</v>
      </c>
      <c r="D1290" s="7" t="n">
        <f aca="false">B1290+C1290</f>
        <v>0</v>
      </c>
      <c r="E1290" s="7" t="n">
        <v>0</v>
      </c>
      <c r="F1290" s="8" t="n">
        <f aca="false">D1290-(D1290*E1290/100)</f>
        <v>0</v>
      </c>
    </row>
    <row r="1291" customFormat="false" ht="15.75" hidden="false" customHeight="false" outlineLevel="0" collapsed="false">
      <c r="A1291" s="9"/>
      <c r="B1291" s="7" t="n">
        <v>0</v>
      </c>
      <c r="C1291" s="7" t="n">
        <f aca="false">B1291*18%</f>
        <v>0</v>
      </c>
      <c r="D1291" s="7" t="n">
        <f aca="false">B1291+C1291</f>
        <v>0</v>
      </c>
      <c r="E1291" s="7" t="n">
        <v>0</v>
      </c>
      <c r="F1291" s="8" t="n">
        <f aca="false">D1291-(D1291*E1291/100)</f>
        <v>0</v>
      </c>
    </row>
    <row r="1292" customFormat="false" ht="15.75" hidden="false" customHeight="false" outlineLevel="0" collapsed="false">
      <c r="A1292" s="9"/>
      <c r="B1292" s="7" t="n">
        <v>0</v>
      </c>
      <c r="C1292" s="7" t="n">
        <f aca="false">B1292*18%</f>
        <v>0</v>
      </c>
      <c r="D1292" s="7" t="n">
        <f aca="false">B1292+C1292</f>
        <v>0</v>
      </c>
      <c r="E1292" s="7" t="n">
        <v>0</v>
      </c>
      <c r="F1292" s="8" t="n">
        <f aca="false">D1292-(D1292*E1292/100)</f>
        <v>0</v>
      </c>
    </row>
    <row r="1293" customFormat="false" ht="15.75" hidden="false" customHeight="false" outlineLevel="0" collapsed="false">
      <c r="A1293" s="9"/>
      <c r="B1293" s="7" t="n">
        <v>0</v>
      </c>
      <c r="C1293" s="7" t="n">
        <f aca="false">B1293*18%</f>
        <v>0</v>
      </c>
      <c r="D1293" s="7" t="n">
        <f aca="false">B1293+C1293</f>
        <v>0</v>
      </c>
      <c r="E1293" s="7" t="n">
        <v>0</v>
      </c>
      <c r="F1293" s="8" t="n">
        <f aca="false">D1293-(D1293*E1293/100)</f>
        <v>0</v>
      </c>
    </row>
    <row r="1294" customFormat="false" ht="15.75" hidden="false" customHeight="false" outlineLevel="0" collapsed="false">
      <c r="A1294" s="9"/>
      <c r="B1294" s="7" t="n">
        <v>0</v>
      </c>
      <c r="C1294" s="7" t="n">
        <f aca="false">B1294*18%</f>
        <v>0</v>
      </c>
      <c r="D1294" s="7" t="n">
        <f aca="false">B1294+C1294</f>
        <v>0</v>
      </c>
      <c r="E1294" s="7" t="n">
        <v>0</v>
      </c>
      <c r="F1294" s="8" t="n">
        <f aca="false">D1294-(D1294*E1294/100)</f>
        <v>0</v>
      </c>
    </row>
    <row r="1295" customFormat="false" ht="15.75" hidden="false" customHeight="false" outlineLevel="0" collapsed="false">
      <c r="A1295" s="9"/>
      <c r="B1295" s="7" t="n">
        <v>0</v>
      </c>
      <c r="C1295" s="7" t="n">
        <f aca="false">B1295*18%</f>
        <v>0</v>
      </c>
      <c r="D1295" s="7" t="n">
        <f aca="false">B1295+C1295</f>
        <v>0</v>
      </c>
      <c r="E1295" s="7" t="n">
        <v>0</v>
      </c>
      <c r="F1295" s="8" t="n">
        <f aca="false">D1295-(D1295*E1295/100)</f>
        <v>0</v>
      </c>
    </row>
    <row r="1296" customFormat="false" ht="15.75" hidden="false" customHeight="false" outlineLevel="0" collapsed="false">
      <c r="A1296" s="9"/>
      <c r="B1296" s="7" t="n">
        <v>0</v>
      </c>
      <c r="C1296" s="7" t="n">
        <f aca="false">B1296*18%</f>
        <v>0</v>
      </c>
      <c r="D1296" s="7" t="n">
        <f aca="false">B1296+C1296</f>
        <v>0</v>
      </c>
      <c r="E1296" s="7" t="n">
        <v>0</v>
      </c>
      <c r="F1296" s="8" t="n">
        <f aca="false">D1296-(D1296*E1296/100)</f>
        <v>0</v>
      </c>
    </row>
    <row r="1297" customFormat="false" ht="15.75" hidden="false" customHeight="false" outlineLevel="0" collapsed="false">
      <c r="A1297" s="9"/>
      <c r="B1297" s="7" t="n">
        <v>0</v>
      </c>
      <c r="C1297" s="7" t="n">
        <f aca="false">B1297*18%</f>
        <v>0</v>
      </c>
      <c r="D1297" s="7" t="n">
        <f aca="false">B1297+C1297</f>
        <v>0</v>
      </c>
      <c r="E1297" s="7" t="n">
        <v>0</v>
      </c>
      <c r="F1297" s="8" t="n">
        <f aca="false">D1297-(D1297*E1297/100)</f>
        <v>0</v>
      </c>
    </row>
    <row r="1298" customFormat="false" ht="15.75" hidden="false" customHeight="false" outlineLevel="0" collapsed="false">
      <c r="A1298" s="9"/>
      <c r="B1298" s="7" t="n">
        <v>0</v>
      </c>
      <c r="C1298" s="7" t="n">
        <f aca="false">B1298*18%</f>
        <v>0</v>
      </c>
      <c r="D1298" s="7" t="n">
        <f aca="false">B1298+C1298</f>
        <v>0</v>
      </c>
      <c r="E1298" s="7" t="n">
        <v>0</v>
      </c>
      <c r="F1298" s="8" t="n">
        <f aca="false">D1298-(D1298*E1298/100)</f>
        <v>0</v>
      </c>
    </row>
    <row r="1299" customFormat="false" ht="15.75" hidden="false" customHeight="false" outlineLevel="0" collapsed="false">
      <c r="A1299" s="9"/>
      <c r="B1299" s="7" t="n">
        <v>0</v>
      </c>
      <c r="C1299" s="7" t="n">
        <f aca="false">B1299*18%</f>
        <v>0</v>
      </c>
      <c r="D1299" s="7" t="n">
        <f aca="false">B1299+C1299</f>
        <v>0</v>
      </c>
      <c r="E1299" s="7" t="n">
        <v>0</v>
      </c>
      <c r="F1299" s="8" t="n">
        <f aca="false">D1299-(D1299*E1299/100)</f>
        <v>0</v>
      </c>
    </row>
    <row r="1300" customFormat="false" ht="15.75" hidden="false" customHeight="false" outlineLevel="0" collapsed="false">
      <c r="A1300" s="9"/>
      <c r="B1300" s="7" t="n">
        <v>0</v>
      </c>
      <c r="C1300" s="7" t="n">
        <f aca="false">B1300*18%</f>
        <v>0</v>
      </c>
      <c r="D1300" s="7" t="n">
        <f aca="false">B1300+C1300</f>
        <v>0</v>
      </c>
      <c r="E1300" s="7" t="n">
        <v>0</v>
      </c>
      <c r="F1300" s="8" t="n">
        <f aca="false">D1300-(D1300*E1300/100)</f>
        <v>0</v>
      </c>
    </row>
    <row r="1301" customFormat="false" ht="15.75" hidden="false" customHeight="false" outlineLevel="0" collapsed="false">
      <c r="A1301" s="9"/>
      <c r="B1301" s="7" t="n">
        <v>0</v>
      </c>
      <c r="C1301" s="7" t="n">
        <f aca="false">B1301*18%</f>
        <v>0</v>
      </c>
      <c r="D1301" s="7" t="n">
        <f aca="false">B1301+C1301</f>
        <v>0</v>
      </c>
      <c r="E1301" s="7" t="n">
        <v>0</v>
      </c>
      <c r="F1301" s="8" t="n">
        <f aca="false">D1301-(D1301*E1301/100)</f>
        <v>0</v>
      </c>
    </row>
    <row r="1302" customFormat="false" ht="15.75" hidden="false" customHeight="false" outlineLevel="0" collapsed="false">
      <c r="A1302" s="9"/>
      <c r="B1302" s="7" t="n">
        <v>0</v>
      </c>
      <c r="C1302" s="7" t="n">
        <f aca="false">B1302*18%</f>
        <v>0</v>
      </c>
      <c r="D1302" s="7" t="n">
        <f aca="false">B1302+C1302</f>
        <v>0</v>
      </c>
      <c r="E1302" s="7" t="n">
        <v>0</v>
      </c>
      <c r="F1302" s="8" t="n">
        <f aca="false">D1302-(D1302*E1302/100)</f>
        <v>0</v>
      </c>
    </row>
    <row r="1303" customFormat="false" ht="15.75" hidden="false" customHeight="false" outlineLevel="0" collapsed="false">
      <c r="A1303" s="9"/>
      <c r="B1303" s="7" t="n">
        <v>0</v>
      </c>
      <c r="C1303" s="7" t="n">
        <f aca="false">B1303*18%</f>
        <v>0</v>
      </c>
      <c r="D1303" s="7" t="n">
        <f aca="false">B1303+C1303</f>
        <v>0</v>
      </c>
      <c r="E1303" s="7" t="n">
        <v>0</v>
      </c>
      <c r="F1303" s="8" t="n">
        <f aca="false">D1303-(D1303*E1303/100)</f>
        <v>0</v>
      </c>
    </row>
    <row r="1304" customFormat="false" ht="15.75" hidden="false" customHeight="false" outlineLevel="0" collapsed="false">
      <c r="A1304" s="9"/>
      <c r="B1304" s="7" t="n">
        <v>0</v>
      </c>
      <c r="C1304" s="7" t="n">
        <f aca="false">B1304*18%</f>
        <v>0</v>
      </c>
      <c r="D1304" s="7" t="n">
        <f aca="false">B1304+C1304</f>
        <v>0</v>
      </c>
      <c r="E1304" s="7" t="n">
        <v>0</v>
      </c>
      <c r="F1304" s="8" t="n">
        <f aca="false">D1304-(D1304*E1304/100)</f>
        <v>0</v>
      </c>
    </row>
    <row r="1305" customFormat="false" ht="15.75" hidden="false" customHeight="false" outlineLevel="0" collapsed="false">
      <c r="A1305" s="9"/>
      <c r="B1305" s="7" t="n">
        <v>0</v>
      </c>
      <c r="C1305" s="7" t="n">
        <f aca="false">B1305*18%</f>
        <v>0</v>
      </c>
      <c r="D1305" s="7" t="n">
        <f aca="false">B1305+C1305</f>
        <v>0</v>
      </c>
      <c r="E1305" s="7" t="n">
        <v>0</v>
      </c>
      <c r="F1305" s="8" t="n">
        <f aca="false">D1305-(D1305*E1305/100)</f>
        <v>0</v>
      </c>
    </row>
    <row r="1306" customFormat="false" ht="15.75" hidden="false" customHeight="false" outlineLevel="0" collapsed="false">
      <c r="A1306" s="9"/>
      <c r="B1306" s="7" t="n">
        <v>0</v>
      </c>
      <c r="C1306" s="7" t="n">
        <f aca="false">B1306*18%</f>
        <v>0</v>
      </c>
      <c r="D1306" s="7" t="n">
        <f aca="false">B1306+C1306</f>
        <v>0</v>
      </c>
      <c r="E1306" s="7" t="n">
        <v>0</v>
      </c>
      <c r="F1306" s="8" t="n">
        <f aca="false">D1306-(D1306*E1306/100)</f>
        <v>0</v>
      </c>
    </row>
    <row r="1307" customFormat="false" ht="15.75" hidden="false" customHeight="false" outlineLevel="0" collapsed="false">
      <c r="A1307" s="9"/>
      <c r="B1307" s="7" t="n">
        <v>0</v>
      </c>
      <c r="C1307" s="7" t="n">
        <f aca="false">B1307*18%</f>
        <v>0</v>
      </c>
      <c r="D1307" s="7" t="n">
        <f aca="false">B1307+C1307</f>
        <v>0</v>
      </c>
      <c r="E1307" s="7" t="n">
        <v>0</v>
      </c>
      <c r="F1307" s="8" t="n">
        <f aca="false">D1307-(D1307*E1307/100)</f>
        <v>0</v>
      </c>
    </row>
    <row r="1308" customFormat="false" ht="15.75" hidden="false" customHeight="false" outlineLevel="0" collapsed="false">
      <c r="A1308" s="9"/>
      <c r="B1308" s="7" t="n">
        <v>0</v>
      </c>
      <c r="C1308" s="7" t="n">
        <f aca="false">B1308*18%</f>
        <v>0</v>
      </c>
      <c r="D1308" s="7" t="n">
        <f aca="false">B1308+C1308</f>
        <v>0</v>
      </c>
      <c r="E1308" s="7" t="n">
        <v>0</v>
      </c>
      <c r="F1308" s="8" t="n">
        <f aca="false">D1308-(D1308*E1308/100)</f>
        <v>0</v>
      </c>
    </row>
    <row r="1309" customFormat="false" ht="15.75" hidden="false" customHeight="false" outlineLevel="0" collapsed="false">
      <c r="A1309" s="9"/>
      <c r="B1309" s="7" t="n">
        <v>0</v>
      </c>
      <c r="C1309" s="7" t="n">
        <f aca="false">B1309*18%</f>
        <v>0</v>
      </c>
      <c r="D1309" s="7" t="n">
        <f aca="false">B1309+C1309</f>
        <v>0</v>
      </c>
      <c r="E1309" s="7" t="n">
        <v>0</v>
      </c>
      <c r="F1309" s="8" t="n">
        <f aca="false">D1309-(D1309*E1309/100)</f>
        <v>0</v>
      </c>
    </row>
    <row r="1310" customFormat="false" ht="15.75" hidden="false" customHeight="false" outlineLevel="0" collapsed="false">
      <c r="A1310" s="9"/>
      <c r="B1310" s="7" t="n">
        <v>0</v>
      </c>
      <c r="C1310" s="7" t="n">
        <f aca="false">B1310*18%</f>
        <v>0</v>
      </c>
      <c r="D1310" s="7" t="n">
        <f aca="false">B1310+C1310</f>
        <v>0</v>
      </c>
      <c r="E1310" s="7" t="n">
        <v>0</v>
      </c>
      <c r="F1310" s="8" t="n">
        <f aca="false">D1310-(D1310*E1310/100)</f>
        <v>0</v>
      </c>
    </row>
    <row r="1311" customFormat="false" ht="15.75" hidden="false" customHeight="false" outlineLevel="0" collapsed="false">
      <c r="A1311" s="9"/>
      <c r="B1311" s="7" t="n">
        <v>0</v>
      </c>
      <c r="C1311" s="7" t="n">
        <f aca="false">B1311*18%</f>
        <v>0</v>
      </c>
      <c r="D1311" s="7" t="n">
        <f aca="false">B1311+C1311</f>
        <v>0</v>
      </c>
      <c r="E1311" s="7" t="n">
        <v>0</v>
      </c>
      <c r="F1311" s="8" t="n">
        <f aca="false">D1311-(D1311*E1311/100)</f>
        <v>0</v>
      </c>
    </row>
    <row r="1312" customFormat="false" ht="15.75" hidden="false" customHeight="false" outlineLevel="0" collapsed="false">
      <c r="A1312" s="9"/>
      <c r="B1312" s="7" t="n">
        <v>0</v>
      </c>
      <c r="C1312" s="7" t="n">
        <f aca="false">B1312*18%</f>
        <v>0</v>
      </c>
      <c r="D1312" s="7" t="n">
        <f aca="false">B1312+C1312</f>
        <v>0</v>
      </c>
      <c r="E1312" s="7" t="n">
        <v>0</v>
      </c>
      <c r="F1312" s="8" t="n">
        <f aca="false">D1312-(D1312*E1312/100)</f>
        <v>0</v>
      </c>
    </row>
    <row r="1313" customFormat="false" ht="15.75" hidden="false" customHeight="false" outlineLevel="0" collapsed="false">
      <c r="A1313" s="9"/>
      <c r="B1313" s="7" t="n">
        <v>0</v>
      </c>
      <c r="C1313" s="7" t="n">
        <f aca="false">B1313*18%</f>
        <v>0</v>
      </c>
      <c r="D1313" s="7" t="n">
        <f aca="false">B1313+C1313</f>
        <v>0</v>
      </c>
      <c r="E1313" s="7" t="n">
        <v>0</v>
      </c>
      <c r="F1313" s="8" t="n">
        <f aca="false">D1313-(D1313*E1313/100)</f>
        <v>0</v>
      </c>
    </row>
    <row r="1314" customFormat="false" ht="15.75" hidden="false" customHeight="false" outlineLevel="0" collapsed="false">
      <c r="A1314" s="9"/>
      <c r="B1314" s="7" t="n">
        <v>0</v>
      </c>
      <c r="C1314" s="7" t="n">
        <f aca="false">B1314*18%</f>
        <v>0</v>
      </c>
      <c r="D1314" s="7" t="n">
        <f aca="false">B1314+C1314</f>
        <v>0</v>
      </c>
      <c r="E1314" s="7" t="n">
        <v>0</v>
      </c>
      <c r="F1314" s="8" t="n">
        <f aca="false">D1314-(D1314*E1314/100)</f>
        <v>0</v>
      </c>
    </row>
    <row r="1315" customFormat="false" ht="15.75" hidden="false" customHeight="false" outlineLevel="0" collapsed="false">
      <c r="A1315" s="9"/>
      <c r="B1315" s="7" t="n">
        <v>0</v>
      </c>
      <c r="C1315" s="7" t="n">
        <f aca="false">B1315*18%</f>
        <v>0</v>
      </c>
      <c r="D1315" s="7" t="n">
        <f aca="false">B1315+C1315</f>
        <v>0</v>
      </c>
      <c r="E1315" s="7" t="n">
        <v>0</v>
      </c>
      <c r="F1315" s="8" t="n">
        <f aca="false">D1315-(D1315*E1315/100)</f>
        <v>0</v>
      </c>
    </row>
    <row r="1316" customFormat="false" ht="15.75" hidden="false" customHeight="false" outlineLevel="0" collapsed="false">
      <c r="A1316" s="9"/>
      <c r="B1316" s="7" t="n">
        <v>0</v>
      </c>
      <c r="C1316" s="7" t="n">
        <f aca="false">B1316*18%</f>
        <v>0</v>
      </c>
      <c r="D1316" s="7" t="n">
        <f aca="false">B1316+C1316</f>
        <v>0</v>
      </c>
      <c r="E1316" s="7" t="n">
        <v>0</v>
      </c>
      <c r="F1316" s="8" t="n">
        <f aca="false">D1316-(D1316*E1316/100)</f>
        <v>0</v>
      </c>
    </row>
    <row r="1317" customFormat="false" ht="15.75" hidden="false" customHeight="false" outlineLevel="0" collapsed="false">
      <c r="A1317" s="9"/>
      <c r="B1317" s="7" t="n">
        <v>0</v>
      </c>
      <c r="C1317" s="7" t="n">
        <f aca="false">B1317*18%</f>
        <v>0</v>
      </c>
      <c r="D1317" s="7" t="n">
        <f aca="false">B1317+C1317</f>
        <v>0</v>
      </c>
      <c r="E1317" s="7" t="n">
        <v>0</v>
      </c>
      <c r="F1317" s="8" t="n">
        <f aca="false">D1317-(D1317*E1317/100)</f>
        <v>0</v>
      </c>
    </row>
    <row r="1318" customFormat="false" ht="15.75" hidden="false" customHeight="false" outlineLevel="0" collapsed="false">
      <c r="A1318" s="9"/>
      <c r="B1318" s="7" t="n">
        <v>0</v>
      </c>
      <c r="C1318" s="7" t="n">
        <f aca="false">B1318*18%</f>
        <v>0</v>
      </c>
      <c r="D1318" s="7" t="n">
        <f aca="false">B1318+C1318</f>
        <v>0</v>
      </c>
      <c r="E1318" s="7" t="n">
        <v>0</v>
      </c>
      <c r="F1318" s="8" t="n">
        <f aca="false">D1318-(D1318*E1318/100)</f>
        <v>0</v>
      </c>
    </row>
    <row r="1319" customFormat="false" ht="15.75" hidden="false" customHeight="false" outlineLevel="0" collapsed="false">
      <c r="A1319" s="9"/>
      <c r="B1319" s="7" t="n">
        <v>0</v>
      </c>
      <c r="C1319" s="7" t="n">
        <f aca="false">B1319*18%</f>
        <v>0</v>
      </c>
      <c r="D1319" s="7" t="n">
        <f aca="false">B1319+C1319</f>
        <v>0</v>
      </c>
      <c r="E1319" s="7" t="n">
        <v>0</v>
      </c>
      <c r="F1319" s="8" t="n">
        <f aca="false">D1319-(D1319*E1319/100)</f>
        <v>0</v>
      </c>
    </row>
    <row r="1320" customFormat="false" ht="15.75" hidden="false" customHeight="false" outlineLevel="0" collapsed="false">
      <c r="A1320" s="9"/>
      <c r="B1320" s="7" t="n">
        <v>0</v>
      </c>
      <c r="C1320" s="7" t="n">
        <f aca="false">B1320*18%</f>
        <v>0</v>
      </c>
      <c r="D1320" s="7" t="n">
        <f aca="false">B1320+C1320</f>
        <v>0</v>
      </c>
      <c r="E1320" s="7" t="n">
        <v>0</v>
      </c>
      <c r="F1320" s="8" t="n">
        <f aca="false">D1320-(D1320*E1320/100)</f>
        <v>0</v>
      </c>
    </row>
    <row r="1321" customFormat="false" ht="15.75" hidden="false" customHeight="false" outlineLevel="0" collapsed="false">
      <c r="A1321" s="9"/>
      <c r="B1321" s="7" t="n">
        <v>0</v>
      </c>
      <c r="C1321" s="7" t="n">
        <f aca="false">B1321*18%</f>
        <v>0</v>
      </c>
      <c r="D1321" s="7" t="n">
        <f aca="false">B1321+C1321</f>
        <v>0</v>
      </c>
      <c r="E1321" s="7" t="n">
        <v>0</v>
      </c>
      <c r="F1321" s="8" t="n">
        <f aca="false">D1321-(D1321*E1321/100)</f>
        <v>0</v>
      </c>
    </row>
    <row r="1322" customFormat="false" ht="15.75" hidden="false" customHeight="false" outlineLevel="0" collapsed="false">
      <c r="A1322" s="9"/>
      <c r="B1322" s="7" t="n">
        <v>0</v>
      </c>
      <c r="C1322" s="7" t="n">
        <f aca="false">B1322*18%</f>
        <v>0</v>
      </c>
      <c r="D1322" s="7" t="n">
        <f aca="false">B1322+C1322</f>
        <v>0</v>
      </c>
      <c r="E1322" s="7" t="n">
        <v>0</v>
      </c>
      <c r="F1322" s="8" t="n">
        <f aca="false">D1322-(D1322*E1322/100)</f>
        <v>0</v>
      </c>
    </row>
    <row r="1323" customFormat="false" ht="15.75" hidden="false" customHeight="false" outlineLevel="0" collapsed="false">
      <c r="A1323" s="9"/>
      <c r="B1323" s="7" t="n">
        <v>0</v>
      </c>
      <c r="C1323" s="7" t="n">
        <f aca="false">B1323*18%</f>
        <v>0</v>
      </c>
      <c r="D1323" s="7" t="n">
        <f aca="false">B1323+C1323</f>
        <v>0</v>
      </c>
      <c r="E1323" s="7" t="n">
        <v>0</v>
      </c>
      <c r="F1323" s="8" t="n">
        <f aca="false">D1323-(D1323*E1323/100)</f>
        <v>0</v>
      </c>
    </row>
    <row r="1324" customFormat="false" ht="15.75" hidden="false" customHeight="false" outlineLevel="0" collapsed="false">
      <c r="A1324" s="9"/>
      <c r="B1324" s="7" t="n">
        <v>0</v>
      </c>
      <c r="C1324" s="7" t="n">
        <f aca="false">B1324*18%</f>
        <v>0</v>
      </c>
      <c r="D1324" s="7" t="n">
        <f aca="false">B1324+C1324</f>
        <v>0</v>
      </c>
      <c r="E1324" s="7" t="n">
        <v>0</v>
      </c>
      <c r="F1324" s="8" t="n">
        <f aca="false">D1324-(D1324*E1324/100)</f>
        <v>0</v>
      </c>
    </row>
    <row r="1325" customFormat="false" ht="15.75" hidden="false" customHeight="false" outlineLevel="0" collapsed="false">
      <c r="A1325" s="9"/>
      <c r="B1325" s="7" t="n">
        <v>0</v>
      </c>
      <c r="C1325" s="7" t="n">
        <f aca="false">B1325*18%</f>
        <v>0</v>
      </c>
      <c r="D1325" s="7" t="n">
        <f aca="false">B1325+C1325</f>
        <v>0</v>
      </c>
      <c r="E1325" s="7" t="n">
        <v>0</v>
      </c>
      <c r="F1325" s="8" t="n">
        <f aca="false">D1325-(D1325*E1325/100)</f>
        <v>0</v>
      </c>
    </row>
    <row r="1326" customFormat="false" ht="15.75" hidden="false" customHeight="false" outlineLevel="0" collapsed="false">
      <c r="A1326" s="9"/>
      <c r="B1326" s="7" t="n">
        <v>0</v>
      </c>
      <c r="C1326" s="7" t="n">
        <f aca="false">B1326*18%</f>
        <v>0</v>
      </c>
      <c r="D1326" s="7" t="n">
        <f aca="false">B1326+C1326</f>
        <v>0</v>
      </c>
      <c r="E1326" s="7" t="n">
        <v>0</v>
      </c>
      <c r="F1326" s="8" t="n">
        <f aca="false">D1326-(D1326*E1326/100)</f>
        <v>0</v>
      </c>
    </row>
    <row r="1327" customFormat="false" ht="15.75" hidden="false" customHeight="false" outlineLevel="0" collapsed="false">
      <c r="A1327" s="9"/>
      <c r="B1327" s="7" t="n">
        <v>0</v>
      </c>
      <c r="C1327" s="7" t="n">
        <f aca="false">B1327*18%</f>
        <v>0</v>
      </c>
      <c r="D1327" s="7" t="n">
        <f aca="false">B1327+C1327</f>
        <v>0</v>
      </c>
      <c r="E1327" s="7" t="n">
        <v>0</v>
      </c>
      <c r="F1327" s="8" t="n">
        <f aca="false">D1327-(D1327*E1327/100)</f>
        <v>0</v>
      </c>
    </row>
    <row r="1328" customFormat="false" ht="15.75" hidden="false" customHeight="false" outlineLevel="0" collapsed="false">
      <c r="A1328" s="9"/>
      <c r="B1328" s="7" t="n">
        <v>0</v>
      </c>
      <c r="C1328" s="7" t="n">
        <f aca="false">B1328*18%</f>
        <v>0</v>
      </c>
      <c r="D1328" s="7" t="n">
        <f aca="false">B1328+C1328</f>
        <v>0</v>
      </c>
      <c r="E1328" s="7" t="n">
        <v>0</v>
      </c>
      <c r="F1328" s="8" t="n">
        <f aca="false">D1328-(D1328*E1328/100)</f>
        <v>0</v>
      </c>
    </row>
    <row r="1329" customFormat="false" ht="15.75" hidden="false" customHeight="false" outlineLevel="0" collapsed="false">
      <c r="A1329" s="9"/>
      <c r="B1329" s="7" t="n">
        <v>0</v>
      </c>
      <c r="C1329" s="7" t="n">
        <f aca="false">B1329*18%</f>
        <v>0</v>
      </c>
      <c r="D1329" s="7" t="n">
        <f aca="false">B1329+C1329</f>
        <v>0</v>
      </c>
      <c r="E1329" s="7" t="n">
        <v>0</v>
      </c>
      <c r="F1329" s="8" t="n">
        <f aca="false">D1329-(D1329*E1329/100)</f>
        <v>0</v>
      </c>
    </row>
    <row r="1330" customFormat="false" ht="15.75" hidden="false" customHeight="false" outlineLevel="0" collapsed="false">
      <c r="A1330" s="9"/>
      <c r="B1330" s="7" t="n">
        <v>0</v>
      </c>
      <c r="C1330" s="7" t="n">
        <f aca="false">B1330*18%</f>
        <v>0</v>
      </c>
      <c r="D1330" s="7" t="n">
        <f aca="false">B1330+C1330</f>
        <v>0</v>
      </c>
      <c r="E1330" s="7" t="n">
        <v>0</v>
      </c>
      <c r="F1330" s="8" t="n">
        <f aca="false">D1330-(D1330*E1330/100)</f>
        <v>0</v>
      </c>
    </row>
    <row r="1331" customFormat="false" ht="15.75" hidden="false" customHeight="false" outlineLevel="0" collapsed="false">
      <c r="A1331" s="9"/>
      <c r="B1331" s="7" t="n">
        <v>0</v>
      </c>
      <c r="C1331" s="7" t="n">
        <f aca="false">B1331*18%</f>
        <v>0</v>
      </c>
      <c r="D1331" s="7" t="n">
        <f aca="false">B1331+C1331</f>
        <v>0</v>
      </c>
      <c r="E1331" s="7" t="n">
        <v>0</v>
      </c>
      <c r="F1331" s="8" t="n">
        <f aca="false">D1331-(D1331*E1331/100)</f>
        <v>0</v>
      </c>
    </row>
    <row r="1332" customFormat="false" ht="15.75" hidden="false" customHeight="false" outlineLevel="0" collapsed="false">
      <c r="A1332" s="9"/>
      <c r="B1332" s="7" t="n">
        <v>0</v>
      </c>
      <c r="C1332" s="7" t="n">
        <f aca="false">B1332*18%</f>
        <v>0</v>
      </c>
      <c r="D1332" s="7" t="n">
        <f aca="false">B1332+C1332</f>
        <v>0</v>
      </c>
      <c r="E1332" s="7" t="n">
        <v>0</v>
      </c>
      <c r="F1332" s="8" t="n">
        <f aca="false">D1332-(D1332*E1332/100)</f>
        <v>0</v>
      </c>
    </row>
    <row r="1333" customFormat="false" ht="15.75" hidden="false" customHeight="false" outlineLevel="0" collapsed="false">
      <c r="A1333" s="9"/>
      <c r="B1333" s="7" t="n">
        <v>0</v>
      </c>
      <c r="C1333" s="7" t="n">
        <f aca="false">B1333*18%</f>
        <v>0</v>
      </c>
      <c r="D1333" s="7" t="n">
        <f aca="false">B1333+C1333</f>
        <v>0</v>
      </c>
      <c r="E1333" s="7" t="n">
        <v>0</v>
      </c>
      <c r="F1333" s="8" t="n">
        <f aca="false">D1333-(D1333*E1333/100)</f>
        <v>0</v>
      </c>
    </row>
    <row r="1334" customFormat="false" ht="15.75" hidden="false" customHeight="false" outlineLevel="0" collapsed="false">
      <c r="A1334" s="9"/>
      <c r="B1334" s="7" t="n">
        <v>0</v>
      </c>
      <c r="C1334" s="7" t="n">
        <f aca="false">B1334*18%</f>
        <v>0</v>
      </c>
      <c r="D1334" s="7" t="n">
        <f aca="false">B1334+C1334</f>
        <v>0</v>
      </c>
      <c r="E1334" s="7" t="n">
        <v>0</v>
      </c>
      <c r="F1334" s="8" t="n">
        <f aca="false">D1334-(D1334*E1334/100)</f>
        <v>0</v>
      </c>
    </row>
    <row r="1335" customFormat="false" ht="15.75" hidden="false" customHeight="false" outlineLevel="0" collapsed="false">
      <c r="A1335" s="9"/>
      <c r="B1335" s="7" t="n">
        <v>0</v>
      </c>
      <c r="C1335" s="7" t="n">
        <f aca="false">B1335*18%</f>
        <v>0</v>
      </c>
      <c r="D1335" s="7" t="n">
        <f aca="false">B1335+C1335</f>
        <v>0</v>
      </c>
      <c r="E1335" s="7" t="n">
        <v>0</v>
      </c>
      <c r="F1335" s="8" t="n">
        <f aca="false">D1335-(D1335*E1335/100)</f>
        <v>0</v>
      </c>
    </row>
    <row r="1336" customFormat="false" ht="15.75" hidden="false" customHeight="false" outlineLevel="0" collapsed="false">
      <c r="A1336" s="9"/>
      <c r="B1336" s="7" t="n">
        <v>0</v>
      </c>
      <c r="C1336" s="7" t="n">
        <f aca="false">B1336*18%</f>
        <v>0</v>
      </c>
      <c r="D1336" s="7" t="n">
        <f aca="false">B1336+C1336</f>
        <v>0</v>
      </c>
      <c r="E1336" s="7" t="n">
        <v>0</v>
      </c>
      <c r="F1336" s="8" t="n">
        <f aca="false">D1336-(D1336*E1336/100)</f>
        <v>0</v>
      </c>
    </row>
    <row r="1337" customFormat="false" ht="15.75" hidden="false" customHeight="false" outlineLevel="0" collapsed="false">
      <c r="A1337" s="9"/>
      <c r="B1337" s="7" t="n">
        <v>0</v>
      </c>
      <c r="C1337" s="7" t="n">
        <f aca="false">B1337*18%</f>
        <v>0</v>
      </c>
      <c r="D1337" s="7" t="n">
        <f aca="false">B1337+C1337</f>
        <v>0</v>
      </c>
      <c r="E1337" s="7" t="n">
        <v>0</v>
      </c>
      <c r="F1337" s="8" t="n">
        <f aca="false">D1337-(D1337*E1337/100)</f>
        <v>0</v>
      </c>
    </row>
    <row r="1338" customFormat="false" ht="15.75" hidden="false" customHeight="false" outlineLevel="0" collapsed="false">
      <c r="A1338" s="9"/>
      <c r="B1338" s="7" t="n">
        <v>0</v>
      </c>
      <c r="C1338" s="7" t="n">
        <f aca="false">B1338*18%</f>
        <v>0</v>
      </c>
      <c r="D1338" s="7" t="n">
        <f aca="false">B1338+C1338</f>
        <v>0</v>
      </c>
      <c r="E1338" s="7" t="n">
        <v>0</v>
      </c>
      <c r="F1338" s="8" t="n">
        <f aca="false">D1338-(D1338*E1338/100)</f>
        <v>0</v>
      </c>
    </row>
    <row r="1339" customFormat="false" ht="15.75" hidden="false" customHeight="false" outlineLevel="0" collapsed="false">
      <c r="A1339" s="9"/>
      <c r="B1339" s="7" t="n">
        <v>0</v>
      </c>
      <c r="C1339" s="7" t="n">
        <f aca="false">B1339*18%</f>
        <v>0</v>
      </c>
      <c r="D1339" s="7" t="n">
        <f aca="false">B1339+C1339</f>
        <v>0</v>
      </c>
      <c r="E1339" s="7" t="n">
        <v>0</v>
      </c>
      <c r="F1339" s="8" t="n">
        <f aca="false">D1339-(D1339*E1339/100)</f>
        <v>0</v>
      </c>
    </row>
    <row r="1340" customFormat="false" ht="15.75" hidden="false" customHeight="false" outlineLevel="0" collapsed="false">
      <c r="A1340" s="9"/>
      <c r="B1340" s="7" t="n">
        <v>0</v>
      </c>
      <c r="C1340" s="7" t="n">
        <f aca="false">B1340*18%</f>
        <v>0</v>
      </c>
      <c r="D1340" s="7" t="n">
        <f aca="false">B1340+C1340</f>
        <v>0</v>
      </c>
      <c r="E1340" s="7" t="n">
        <v>0</v>
      </c>
      <c r="F1340" s="8" t="n">
        <f aca="false">D1340-(D1340*E1340/100)</f>
        <v>0</v>
      </c>
    </row>
    <row r="1341" customFormat="false" ht="15.75" hidden="false" customHeight="false" outlineLevel="0" collapsed="false">
      <c r="A1341" s="9"/>
      <c r="B1341" s="7" t="n">
        <v>0</v>
      </c>
      <c r="C1341" s="7" t="n">
        <f aca="false">B1341*18%</f>
        <v>0</v>
      </c>
      <c r="D1341" s="7" t="n">
        <f aca="false">B1341+C1341</f>
        <v>0</v>
      </c>
      <c r="E1341" s="7" t="n">
        <v>0</v>
      </c>
      <c r="F1341" s="8" t="n">
        <f aca="false">D1341-(D1341*E1341/100)</f>
        <v>0</v>
      </c>
    </row>
    <row r="1342" customFormat="false" ht="15.75" hidden="false" customHeight="false" outlineLevel="0" collapsed="false">
      <c r="A1342" s="9"/>
      <c r="B1342" s="7" t="n">
        <v>0</v>
      </c>
      <c r="C1342" s="7" t="n">
        <f aca="false">B1342*18%</f>
        <v>0</v>
      </c>
      <c r="D1342" s="7" t="n">
        <f aca="false">B1342+C1342</f>
        <v>0</v>
      </c>
      <c r="E1342" s="7" t="n">
        <v>0</v>
      </c>
      <c r="F1342" s="8" t="n">
        <f aca="false">D1342-(D1342*E1342/100)</f>
        <v>0</v>
      </c>
    </row>
    <row r="1343" customFormat="false" ht="15.75" hidden="false" customHeight="false" outlineLevel="0" collapsed="false">
      <c r="A1343" s="9"/>
      <c r="B1343" s="7" t="n">
        <v>0</v>
      </c>
      <c r="C1343" s="7" t="n">
        <f aca="false">B1343*18%</f>
        <v>0</v>
      </c>
      <c r="D1343" s="7" t="n">
        <f aca="false">B1343+C1343</f>
        <v>0</v>
      </c>
      <c r="E1343" s="7" t="n">
        <v>0</v>
      </c>
      <c r="F1343" s="8" t="n">
        <f aca="false">D1343-(D1343*E1343/100)</f>
        <v>0</v>
      </c>
    </row>
    <row r="1344" customFormat="false" ht="15.75" hidden="false" customHeight="false" outlineLevel="0" collapsed="false">
      <c r="A1344" s="9"/>
      <c r="B1344" s="7" t="n">
        <v>0</v>
      </c>
      <c r="C1344" s="7" t="n">
        <f aca="false">B1344*18%</f>
        <v>0</v>
      </c>
      <c r="D1344" s="7" t="n">
        <f aca="false">B1344+C1344</f>
        <v>0</v>
      </c>
      <c r="E1344" s="7" t="n">
        <v>0</v>
      </c>
      <c r="F1344" s="8" t="n">
        <f aca="false">D1344-(D1344*E1344/100)</f>
        <v>0</v>
      </c>
    </row>
    <row r="1345" customFormat="false" ht="15.75" hidden="false" customHeight="false" outlineLevel="0" collapsed="false">
      <c r="A1345" s="9"/>
      <c r="B1345" s="7" t="n">
        <v>0</v>
      </c>
      <c r="C1345" s="7" t="n">
        <f aca="false">B1345*18%</f>
        <v>0</v>
      </c>
      <c r="D1345" s="7" t="n">
        <f aca="false">B1345+C1345</f>
        <v>0</v>
      </c>
      <c r="E1345" s="7" t="n">
        <v>0</v>
      </c>
      <c r="F1345" s="8" t="n">
        <f aca="false">D1345-(D1345*E1345/100)</f>
        <v>0</v>
      </c>
    </row>
    <row r="1346" customFormat="false" ht="15.75" hidden="false" customHeight="false" outlineLevel="0" collapsed="false">
      <c r="A1346" s="9"/>
      <c r="B1346" s="7" t="n">
        <v>0</v>
      </c>
      <c r="C1346" s="7" t="n">
        <f aca="false">B1346*18%</f>
        <v>0</v>
      </c>
      <c r="D1346" s="7" t="n">
        <f aca="false">B1346+C1346</f>
        <v>0</v>
      </c>
      <c r="E1346" s="7" t="n">
        <v>0</v>
      </c>
      <c r="F1346" s="8" t="n">
        <f aca="false">D1346-(D1346*E1346/100)</f>
        <v>0</v>
      </c>
    </row>
    <row r="1347" customFormat="false" ht="15.75" hidden="false" customHeight="false" outlineLevel="0" collapsed="false">
      <c r="A1347" s="9"/>
      <c r="B1347" s="7" t="n">
        <v>0</v>
      </c>
      <c r="C1347" s="7" t="n">
        <f aca="false">B1347*18%</f>
        <v>0</v>
      </c>
      <c r="D1347" s="7" t="n">
        <f aca="false">B1347+C1347</f>
        <v>0</v>
      </c>
      <c r="E1347" s="7" t="n">
        <v>0</v>
      </c>
      <c r="F1347" s="8" t="n">
        <f aca="false">D1347-(D1347*E1347/100)</f>
        <v>0</v>
      </c>
    </row>
    <row r="1348" customFormat="false" ht="15.75" hidden="false" customHeight="false" outlineLevel="0" collapsed="false">
      <c r="A1348" s="9"/>
      <c r="B1348" s="7" t="n">
        <v>0</v>
      </c>
      <c r="C1348" s="7" t="n">
        <f aca="false">B1348*18%</f>
        <v>0</v>
      </c>
      <c r="D1348" s="7" t="n">
        <f aca="false">B1348+C1348</f>
        <v>0</v>
      </c>
      <c r="E1348" s="7" t="n">
        <v>0</v>
      </c>
      <c r="F1348" s="8" t="n">
        <f aca="false">D1348-(D1348*E1348/100)</f>
        <v>0</v>
      </c>
    </row>
    <row r="1349" customFormat="false" ht="15.75" hidden="false" customHeight="false" outlineLevel="0" collapsed="false">
      <c r="A1349" s="9"/>
      <c r="B1349" s="7" t="n">
        <v>0</v>
      </c>
      <c r="C1349" s="7" t="n">
        <f aca="false">B1349*18%</f>
        <v>0</v>
      </c>
      <c r="D1349" s="7" t="n">
        <f aca="false">B1349+C1349</f>
        <v>0</v>
      </c>
      <c r="E1349" s="7" t="n">
        <v>0</v>
      </c>
      <c r="F1349" s="8" t="n">
        <f aca="false">D1349-(D1349*E1349/100)</f>
        <v>0</v>
      </c>
    </row>
    <row r="1350" customFormat="false" ht="15.75" hidden="false" customHeight="false" outlineLevel="0" collapsed="false">
      <c r="A1350" s="9"/>
      <c r="B1350" s="7" t="n">
        <v>0</v>
      </c>
      <c r="C1350" s="7" t="n">
        <f aca="false">B1350*18%</f>
        <v>0</v>
      </c>
      <c r="D1350" s="7" t="n">
        <f aca="false">B1350+C1350</f>
        <v>0</v>
      </c>
      <c r="E1350" s="7" t="n">
        <v>0</v>
      </c>
      <c r="F1350" s="8" t="n">
        <f aca="false">D1350-(D1350*E1350/100)</f>
        <v>0</v>
      </c>
    </row>
    <row r="1351" customFormat="false" ht="15.75" hidden="false" customHeight="false" outlineLevel="0" collapsed="false">
      <c r="A1351" s="9"/>
      <c r="B1351" s="7" t="n">
        <v>0</v>
      </c>
      <c r="C1351" s="7" t="n">
        <f aca="false">B1351*18%</f>
        <v>0</v>
      </c>
      <c r="D1351" s="7" t="n">
        <f aca="false">B1351+C1351</f>
        <v>0</v>
      </c>
      <c r="E1351" s="7" t="n">
        <v>0</v>
      </c>
      <c r="F1351" s="8" t="n">
        <f aca="false">D1351-(D1351*E1351/100)</f>
        <v>0</v>
      </c>
    </row>
    <row r="1352" customFormat="false" ht="15.75" hidden="false" customHeight="false" outlineLevel="0" collapsed="false">
      <c r="A1352" s="9"/>
      <c r="B1352" s="7" t="n">
        <v>0</v>
      </c>
      <c r="C1352" s="7" t="n">
        <f aca="false">B1352*18%</f>
        <v>0</v>
      </c>
      <c r="D1352" s="7" t="n">
        <f aca="false">B1352+C1352</f>
        <v>0</v>
      </c>
      <c r="E1352" s="7" t="n">
        <v>0</v>
      </c>
      <c r="F1352" s="8" t="n">
        <f aca="false">D1352-(D1352*E1352/100)</f>
        <v>0</v>
      </c>
    </row>
    <row r="1353" customFormat="false" ht="15.75" hidden="false" customHeight="false" outlineLevel="0" collapsed="false">
      <c r="A1353" s="9"/>
      <c r="B1353" s="7" t="n">
        <v>0</v>
      </c>
      <c r="C1353" s="7" t="n">
        <f aca="false">B1353*18%</f>
        <v>0</v>
      </c>
      <c r="D1353" s="7" t="n">
        <f aca="false">B1353+C1353</f>
        <v>0</v>
      </c>
      <c r="E1353" s="7" t="n">
        <v>0</v>
      </c>
      <c r="F1353" s="8" t="n">
        <f aca="false">D1353-(D1353*E1353/100)</f>
        <v>0</v>
      </c>
    </row>
    <row r="1354" customFormat="false" ht="15.75" hidden="false" customHeight="false" outlineLevel="0" collapsed="false">
      <c r="A1354" s="9"/>
      <c r="B1354" s="7" t="n">
        <v>0</v>
      </c>
      <c r="C1354" s="7" t="n">
        <f aca="false">B1354*18%</f>
        <v>0</v>
      </c>
      <c r="D1354" s="7" t="n">
        <f aca="false">B1354+C1354</f>
        <v>0</v>
      </c>
      <c r="E1354" s="7" t="n">
        <v>0</v>
      </c>
      <c r="F1354" s="8" t="n">
        <f aca="false">D1354-(D1354*E1354/100)</f>
        <v>0</v>
      </c>
    </row>
    <row r="1355" customFormat="false" ht="15.75" hidden="false" customHeight="false" outlineLevel="0" collapsed="false">
      <c r="A1355" s="9"/>
      <c r="B1355" s="7" t="n">
        <v>0</v>
      </c>
      <c r="C1355" s="7" t="n">
        <f aca="false">B1355*18%</f>
        <v>0</v>
      </c>
      <c r="D1355" s="7" t="n">
        <f aca="false">B1355+C1355</f>
        <v>0</v>
      </c>
      <c r="E1355" s="7" t="n">
        <v>0</v>
      </c>
      <c r="F1355" s="8" t="n">
        <f aca="false">D1355-(D1355*E1355/100)</f>
        <v>0</v>
      </c>
    </row>
    <row r="1356" customFormat="false" ht="15.75" hidden="false" customHeight="false" outlineLevel="0" collapsed="false">
      <c r="A1356" s="9"/>
      <c r="B1356" s="7" t="n">
        <v>0</v>
      </c>
      <c r="C1356" s="7" t="n">
        <f aca="false">B1356*18%</f>
        <v>0</v>
      </c>
      <c r="D1356" s="7" t="n">
        <f aca="false">B1356+C1356</f>
        <v>0</v>
      </c>
      <c r="E1356" s="7" t="n">
        <v>0</v>
      </c>
      <c r="F1356" s="8" t="n">
        <f aca="false">D1356-(D1356*E1356/100)</f>
        <v>0</v>
      </c>
    </row>
    <row r="1357" customFormat="false" ht="15.75" hidden="false" customHeight="false" outlineLevel="0" collapsed="false">
      <c r="A1357" s="9"/>
      <c r="B1357" s="7" t="n">
        <v>0</v>
      </c>
      <c r="C1357" s="7" t="n">
        <f aca="false">B1357*18%</f>
        <v>0</v>
      </c>
      <c r="D1357" s="7" t="n">
        <f aca="false">B1357+C1357</f>
        <v>0</v>
      </c>
      <c r="E1357" s="7" t="n">
        <v>0</v>
      </c>
      <c r="F1357" s="8" t="n">
        <f aca="false">D1357-(D1357*E1357/100)</f>
        <v>0</v>
      </c>
    </row>
    <row r="1358" customFormat="false" ht="15.75" hidden="false" customHeight="false" outlineLevel="0" collapsed="false">
      <c r="A1358" s="9"/>
      <c r="B1358" s="7" t="n">
        <v>0</v>
      </c>
      <c r="C1358" s="7" t="n">
        <f aca="false">B1358*18%</f>
        <v>0</v>
      </c>
      <c r="D1358" s="7" t="n">
        <f aca="false">B1358+C1358</f>
        <v>0</v>
      </c>
      <c r="E1358" s="7" t="n">
        <v>0</v>
      </c>
      <c r="F1358" s="8" t="n">
        <f aca="false">D1358-(D1358*E1358/100)</f>
        <v>0</v>
      </c>
    </row>
    <row r="1359" customFormat="false" ht="15.75" hidden="false" customHeight="false" outlineLevel="0" collapsed="false">
      <c r="A1359" s="9"/>
      <c r="B1359" s="7" t="n">
        <v>0</v>
      </c>
      <c r="C1359" s="7" t="n">
        <f aca="false">B1359*18%</f>
        <v>0</v>
      </c>
      <c r="D1359" s="7" t="n">
        <f aca="false">B1359+C1359</f>
        <v>0</v>
      </c>
      <c r="E1359" s="7" t="n">
        <v>0</v>
      </c>
      <c r="F1359" s="8" t="n">
        <f aca="false">D1359-(D1359*E1359/100)</f>
        <v>0</v>
      </c>
    </row>
    <row r="1360" customFormat="false" ht="15.75" hidden="false" customHeight="false" outlineLevel="0" collapsed="false">
      <c r="A1360" s="9"/>
      <c r="B1360" s="7" t="n">
        <v>0</v>
      </c>
      <c r="C1360" s="7" t="n">
        <f aca="false">B1360*18%</f>
        <v>0</v>
      </c>
      <c r="D1360" s="7" t="n">
        <f aca="false">B1360+C1360</f>
        <v>0</v>
      </c>
      <c r="E1360" s="7" t="n">
        <v>0</v>
      </c>
      <c r="F1360" s="8" t="n">
        <f aca="false">D1360-(D1360*E1360/100)</f>
        <v>0</v>
      </c>
    </row>
    <row r="1361" customFormat="false" ht="15.75" hidden="false" customHeight="false" outlineLevel="0" collapsed="false">
      <c r="A1361" s="9"/>
      <c r="B1361" s="7" t="n">
        <v>0</v>
      </c>
      <c r="C1361" s="7" t="n">
        <f aca="false">B1361*18%</f>
        <v>0</v>
      </c>
      <c r="D1361" s="7" t="n">
        <f aca="false">B1361+C1361</f>
        <v>0</v>
      </c>
      <c r="E1361" s="7" t="n">
        <v>0</v>
      </c>
      <c r="F1361" s="8" t="n">
        <f aca="false">D1361-(D1361*E1361/100)</f>
        <v>0</v>
      </c>
    </row>
    <row r="1362" customFormat="false" ht="15.75" hidden="false" customHeight="false" outlineLevel="0" collapsed="false">
      <c r="A1362" s="9"/>
      <c r="B1362" s="7" t="n">
        <v>0</v>
      </c>
      <c r="C1362" s="7" t="n">
        <f aca="false">B1362*18%</f>
        <v>0</v>
      </c>
      <c r="D1362" s="7" t="n">
        <f aca="false">B1362+C1362</f>
        <v>0</v>
      </c>
      <c r="E1362" s="7" t="n">
        <v>0</v>
      </c>
      <c r="F1362" s="8" t="n">
        <f aca="false">D1362-(D1362*E1362/100)</f>
        <v>0</v>
      </c>
    </row>
    <row r="1363" customFormat="false" ht="15.75" hidden="false" customHeight="false" outlineLevel="0" collapsed="false">
      <c r="A1363" s="9"/>
      <c r="B1363" s="7" t="n">
        <v>0</v>
      </c>
      <c r="C1363" s="7" t="n">
        <f aca="false">B1363*18%</f>
        <v>0</v>
      </c>
      <c r="D1363" s="7" t="n">
        <f aca="false">B1363+C1363</f>
        <v>0</v>
      </c>
      <c r="E1363" s="7" t="n">
        <v>0</v>
      </c>
      <c r="F1363" s="8" t="n">
        <f aca="false">D1363-(D1363*E1363/100)</f>
        <v>0</v>
      </c>
    </row>
    <row r="1364" customFormat="false" ht="15.75" hidden="false" customHeight="false" outlineLevel="0" collapsed="false">
      <c r="A1364" s="9"/>
      <c r="B1364" s="7" t="n">
        <v>0</v>
      </c>
      <c r="C1364" s="7" t="n">
        <f aca="false">B1364*18%</f>
        <v>0</v>
      </c>
      <c r="D1364" s="7" t="n">
        <f aca="false">B1364+C1364</f>
        <v>0</v>
      </c>
      <c r="E1364" s="7" t="n">
        <v>0</v>
      </c>
      <c r="F1364" s="8" t="n">
        <f aca="false">D1364-(D1364*E1364/100)</f>
        <v>0</v>
      </c>
    </row>
    <row r="1365" customFormat="false" ht="15.75" hidden="false" customHeight="false" outlineLevel="0" collapsed="false">
      <c r="A1365" s="9"/>
      <c r="B1365" s="7" t="n">
        <v>0</v>
      </c>
      <c r="C1365" s="7" t="n">
        <f aca="false">B1365*18%</f>
        <v>0</v>
      </c>
      <c r="D1365" s="7" t="n">
        <f aca="false">B1365+C1365</f>
        <v>0</v>
      </c>
      <c r="E1365" s="7" t="n">
        <v>0</v>
      </c>
      <c r="F1365" s="8" t="n">
        <f aca="false">D1365-(D1365*E1365/100)</f>
        <v>0</v>
      </c>
    </row>
    <row r="1366" customFormat="false" ht="15.75" hidden="false" customHeight="false" outlineLevel="0" collapsed="false">
      <c r="A1366" s="9"/>
      <c r="B1366" s="7" t="n">
        <v>0</v>
      </c>
      <c r="C1366" s="7" t="n">
        <f aca="false">B1366*18%</f>
        <v>0</v>
      </c>
      <c r="D1366" s="7" t="n">
        <f aca="false">B1366+C1366</f>
        <v>0</v>
      </c>
      <c r="E1366" s="7" t="n">
        <v>0</v>
      </c>
      <c r="F1366" s="8" t="n">
        <f aca="false">D1366-(D1366*E1366/100)</f>
        <v>0</v>
      </c>
    </row>
    <row r="1367" customFormat="false" ht="15.75" hidden="false" customHeight="false" outlineLevel="0" collapsed="false">
      <c r="A1367" s="9"/>
      <c r="B1367" s="7" t="n">
        <v>0</v>
      </c>
      <c r="C1367" s="7" t="n">
        <f aca="false">B1367*18%</f>
        <v>0</v>
      </c>
      <c r="D1367" s="7" t="n">
        <f aca="false">B1367+C1367</f>
        <v>0</v>
      </c>
      <c r="E1367" s="7" t="n">
        <v>0</v>
      </c>
      <c r="F1367" s="8" t="n">
        <f aca="false">D1367-(D1367*E1367/100)</f>
        <v>0</v>
      </c>
    </row>
    <row r="1368" customFormat="false" ht="15.75" hidden="false" customHeight="false" outlineLevel="0" collapsed="false">
      <c r="A1368" s="9"/>
      <c r="B1368" s="7" t="n">
        <v>0</v>
      </c>
      <c r="C1368" s="7" t="n">
        <f aca="false">B1368*18%</f>
        <v>0</v>
      </c>
      <c r="D1368" s="7" t="n">
        <f aca="false">B1368+C1368</f>
        <v>0</v>
      </c>
      <c r="E1368" s="7" t="n">
        <v>0</v>
      </c>
      <c r="F1368" s="8" t="n">
        <f aca="false">D1368-(D1368*E1368/100)</f>
        <v>0</v>
      </c>
    </row>
    <row r="1369" customFormat="false" ht="15.75" hidden="false" customHeight="false" outlineLevel="0" collapsed="false">
      <c r="A1369" s="9"/>
      <c r="B1369" s="7" t="n">
        <v>0</v>
      </c>
      <c r="C1369" s="7" t="n">
        <f aca="false">B1369*18%</f>
        <v>0</v>
      </c>
      <c r="D1369" s="7" t="n">
        <f aca="false">B1369+C1369</f>
        <v>0</v>
      </c>
      <c r="E1369" s="7" t="n">
        <v>0</v>
      </c>
      <c r="F1369" s="8" t="n">
        <f aca="false">D1369-(D1369*E1369/100)</f>
        <v>0</v>
      </c>
    </row>
    <row r="1370" customFormat="false" ht="15.75" hidden="false" customHeight="false" outlineLevel="0" collapsed="false">
      <c r="A1370" s="9"/>
      <c r="B1370" s="7" t="n">
        <v>0</v>
      </c>
      <c r="C1370" s="7" t="n">
        <f aca="false">B1370*18%</f>
        <v>0</v>
      </c>
      <c r="D1370" s="7" t="n">
        <f aca="false">B1370+C1370</f>
        <v>0</v>
      </c>
      <c r="E1370" s="7" t="n">
        <v>0</v>
      </c>
      <c r="F1370" s="8" t="n">
        <f aca="false">D1370-(D1370*E1370/100)</f>
        <v>0</v>
      </c>
    </row>
    <row r="1371" customFormat="false" ht="15.75" hidden="false" customHeight="false" outlineLevel="0" collapsed="false">
      <c r="A1371" s="9"/>
      <c r="B1371" s="7" t="n">
        <v>0</v>
      </c>
      <c r="C1371" s="7" t="n">
        <f aca="false">B1371*18%</f>
        <v>0</v>
      </c>
      <c r="D1371" s="7" t="n">
        <f aca="false">B1371+C1371</f>
        <v>0</v>
      </c>
      <c r="E1371" s="7" t="n">
        <v>0</v>
      </c>
      <c r="F1371" s="8" t="n">
        <f aca="false">D1371-(D1371*E1371/100)</f>
        <v>0</v>
      </c>
    </row>
    <row r="1372" customFormat="false" ht="15.75" hidden="false" customHeight="false" outlineLevel="0" collapsed="false">
      <c r="A1372" s="9"/>
      <c r="B1372" s="7" t="n">
        <v>0</v>
      </c>
      <c r="C1372" s="7" t="n">
        <f aca="false">B1372*18%</f>
        <v>0</v>
      </c>
      <c r="D1372" s="7" t="n">
        <f aca="false">B1372+C1372</f>
        <v>0</v>
      </c>
      <c r="E1372" s="7" t="n">
        <v>0</v>
      </c>
      <c r="F1372" s="8" t="n">
        <f aca="false">D1372-(D1372*E1372/100)</f>
        <v>0</v>
      </c>
    </row>
    <row r="1373" customFormat="false" ht="15.75" hidden="false" customHeight="false" outlineLevel="0" collapsed="false">
      <c r="A1373" s="9"/>
      <c r="B1373" s="7" t="n">
        <v>0</v>
      </c>
      <c r="C1373" s="7" t="n">
        <f aca="false">B1373*18%</f>
        <v>0</v>
      </c>
      <c r="D1373" s="7" t="n">
        <f aca="false">B1373+C1373</f>
        <v>0</v>
      </c>
      <c r="E1373" s="7" t="n">
        <v>0</v>
      </c>
      <c r="F1373" s="8" t="n">
        <f aca="false">D1373-(D1373*E1373/100)</f>
        <v>0</v>
      </c>
    </row>
    <row r="1374" customFormat="false" ht="15.75" hidden="false" customHeight="false" outlineLevel="0" collapsed="false">
      <c r="A1374" s="9"/>
      <c r="B1374" s="7" t="n">
        <v>0</v>
      </c>
      <c r="C1374" s="7" t="n">
        <f aca="false">B1374*18%</f>
        <v>0</v>
      </c>
      <c r="D1374" s="7" t="n">
        <f aca="false">B1374+C1374</f>
        <v>0</v>
      </c>
      <c r="E1374" s="7" t="n">
        <v>0</v>
      </c>
      <c r="F1374" s="8" t="n">
        <f aca="false">D1374-(D1374*E1374/100)</f>
        <v>0</v>
      </c>
    </row>
    <row r="1375" customFormat="false" ht="15.75" hidden="false" customHeight="false" outlineLevel="0" collapsed="false">
      <c r="A1375" s="9"/>
      <c r="B1375" s="7" t="n">
        <v>0</v>
      </c>
      <c r="C1375" s="7" t="n">
        <f aca="false">B1375*18%</f>
        <v>0</v>
      </c>
      <c r="D1375" s="7" t="n">
        <f aca="false">B1375+C1375</f>
        <v>0</v>
      </c>
      <c r="E1375" s="7" t="n">
        <v>0</v>
      </c>
      <c r="F1375" s="8" t="n">
        <f aca="false">D1375-(D1375*E1375/100)</f>
        <v>0</v>
      </c>
    </row>
    <row r="1376" customFormat="false" ht="15.75" hidden="false" customHeight="false" outlineLevel="0" collapsed="false">
      <c r="A1376" s="9"/>
      <c r="B1376" s="7" t="n">
        <v>0</v>
      </c>
      <c r="C1376" s="7" t="n">
        <f aca="false">B1376*18%</f>
        <v>0</v>
      </c>
      <c r="D1376" s="7" t="n">
        <f aca="false">B1376+C1376</f>
        <v>0</v>
      </c>
      <c r="E1376" s="7" t="n">
        <v>0</v>
      </c>
      <c r="F1376" s="8" t="n">
        <f aca="false">D1376-(D1376*E1376/100)</f>
        <v>0</v>
      </c>
    </row>
    <row r="1377" customFormat="false" ht="15.75" hidden="false" customHeight="false" outlineLevel="0" collapsed="false">
      <c r="A1377" s="9"/>
      <c r="B1377" s="7" t="n">
        <v>0</v>
      </c>
      <c r="C1377" s="7" t="n">
        <f aca="false">B1377*18%</f>
        <v>0</v>
      </c>
      <c r="D1377" s="7" t="n">
        <f aca="false">B1377+C1377</f>
        <v>0</v>
      </c>
      <c r="E1377" s="7" t="n">
        <v>0</v>
      </c>
      <c r="F1377" s="8" t="n">
        <f aca="false">D1377-(D1377*E1377/100)</f>
        <v>0</v>
      </c>
    </row>
    <row r="1378" customFormat="false" ht="15.75" hidden="false" customHeight="false" outlineLevel="0" collapsed="false">
      <c r="A1378" s="9"/>
      <c r="B1378" s="7" t="n">
        <v>0</v>
      </c>
      <c r="C1378" s="7" t="n">
        <f aca="false">B1378*18%</f>
        <v>0</v>
      </c>
      <c r="D1378" s="7" t="n">
        <f aca="false">B1378+C1378</f>
        <v>0</v>
      </c>
      <c r="E1378" s="7" t="n">
        <v>0</v>
      </c>
      <c r="F1378" s="8" t="n">
        <f aca="false">D1378-(D1378*E1378/100)</f>
        <v>0</v>
      </c>
    </row>
    <row r="1379" customFormat="false" ht="15.75" hidden="false" customHeight="false" outlineLevel="0" collapsed="false">
      <c r="A1379" s="9"/>
      <c r="B1379" s="7" t="n">
        <v>0</v>
      </c>
      <c r="C1379" s="7" t="n">
        <f aca="false">B1379*18%</f>
        <v>0</v>
      </c>
      <c r="D1379" s="7" t="n">
        <f aca="false">B1379+C1379</f>
        <v>0</v>
      </c>
      <c r="E1379" s="7" t="n">
        <v>0</v>
      </c>
      <c r="F1379" s="8" t="n">
        <f aca="false">D1379-(D1379*E1379/100)</f>
        <v>0</v>
      </c>
    </row>
    <row r="1380" customFormat="false" ht="15.75" hidden="false" customHeight="false" outlineLevel="0" collapsed="false">
      <c r="A1380" s="9"/>
      <c r="B1380" s="7" t="n">
        <v>0</v>
      </c>
      <c r="C1380" s="7" t="n">
        <f aca="false">B1380*18%</f>
        <v>0</v>
      </c>
      <c r="D1380" s="7" t="n">
        <f aca="false">B1380+C1380</f>
        <v>0</v>
      </c>
      <c r="E1380" s="7" t="n">
        <v>0</v>
      </c>
      <c r="F1380" s="8" t="n">
        <f aca="false">D1380-(D1380*E1380/100)</f>
        <v>0</v>
      </c>
    </row>
    <row r="1381" customFormat="false" ht="15.75" hidden="false" customHeight="false" outlineLevel="0" collapsed="false">
      <c r="A1381" s="9"/>
      <c r="B1381" s="7" t="n">
        <v>0</v>
      </c>
      <c r="C1381" s="7" t="n">
        <f aca="false">B1381*18%</f>
        <v>0</v>
      </c>
      <c r="D1381" s="7" t="n">
        <f aca="false">B1381+C1381</f>
        <v>0</v>
      </c>
      <c r="E1381" s="7" t="n">
        <v>0</v>
      </c>
      <c r="F1381" s="8" t="n">
        <f aca="false">D1381-(D1381*E1381/100)</f>
        <v>0</v>
      </c>
    </row>
    <row r="1382" customFormat="false" ht="15.75" hidden="false" customHeight="false" outlineLevel="0" collapsed="false">
      <c r="A1382" s="9"/>
      <c r="B1382" s="7" t="n">
        <v>0</v>
      </c>
      <c r="C1382" s="7" t="n">
        <f aca="false">B1382*18%</f>
        <v>0</v>
      </c>
      <c r="D1382" s="7" t="n">
        <f aca="false">B1382+C1382</f>
        <v>0</v>
      </c>
      <c r="E1382" s="7" t="n">
        <v>0</v>
      </c>
      <c r="F1382" s="8" t="n">
        <f aca="false">D1382-(D1382*E1382/100)</f>
        <v>0</v>
      </c>
    </row>
    <row r="1383" customFormat="false" ht="15.75" hidden="false" customHeight="false" outlineLevel="0" collapsed="false">
      <c r="A1383" s="9"/>
      <c r="B1383" s="7" t="n">
        <v>0</v>
      </c>
      <c r="C1383" s="7" t="n">
        <f aca="false">B1383*18%</f>
        <v>0</v>
      </c>
      <c r="D1383" s="7" t="n">
        <f aca="false">B1383+C1383</f>
        <v>0</v>
      </c>
      <c r="E1383" s="7" t="n">
        <v>0</v>
      </c>
      <c r="F1383" s="8" t="n">
        <f aca="false">D1383-(D1383*E1383/100)</f>
        <v>0</v>
      </c>
    </row>
    <row r="1384" customFormat="false" ht="15.75" hidden="false" customHeight="false" outlineLevel="0" collapsed="false">
      <c r="A1384" s="9"/>
      <c r="B1384" s="7" t="n">
        <v>0</v>
      </c>
      <c r="C1384" s="7" t="n">
        <f aca="false">B1384*18%</f>
        <v>0</v>
      </c>
      <c r="D1384" s="7" t="n">
        <f aca="false">B1384+C1384</f>
        <v>0</v>
      </c>
      <c r="E1384" s="7" t="n">
        <v>0</v>
      </c>
      <c r="F1384" s="8" t="n">
        <f aca="false">D1384-(D1384*E1384/100)</f>
        <v>0</v>
      </c>
    </row>
    <row r="1385" customFormat="false" ht="15.75" hidden="false" customHeight="false" outlineLevel="0" collapsed="false">
      <c r="A1385" s="9"/>
      <c r="B1385" s="7" t="n">
        <v>0</v>
      </c>
      <c r="C1385" s="7" t="n">
        <f aca="false">B1385*18%</f>
        <v>0</v>
      </c>
      <c r="D1385" s="7" t="n">
        <f aca="false">B1385+C1385</f>
        <v>0</v>
      </c>
      <c r="E1385" s="7" t="n">
        <v>0</v>
      </c>
      <c r="F1385" s="8" t="n">
        <f aca="false">D1385-(D1385*E1385/100)</f>
        <v>0</v>
      </c>
    </row>
    <row r="1386" customFormat="false" ht="15.75" hidden="false" customHeight="false" outlineLevel="0" collapsed="false">
      <c r="A1386" s="9"/>
      <c r="B1386" s="7" t="n">
        <v>0</v>
      </c>
      <c r="C1386" s="7" t="n">
        <f aca="false">B1386*18%</f>
        <v>0</v>
      </c>
      <c r="D1386" s="7" t="n">
        <f aca="false">B1386+C1386</f>
        <v>0</v>
      </c>
      <c r="E1386" s="7" t="n">
        <v>0</v>
      </c>
      <c r="F1386" s="8" t="n">
        <f aca="false">D1386-(D1386*E1386/100)</f>
        <v>0</v>
      </c>
    </row>
    <row r="1387" customFormat="false" ht="15.75" hidden="false" customHeight="false" outlineLevel="0" collapsed="false">
      <c r="A1387" s="9"/>
      <c r="B1387" s="7" t="n">
        <v>0</v>
      </c>
      <c r="C1387" s="7" t="n">
        <f aca="false">B1387*18%</f>
        <v>0</v>
      </c>
      <c r="D1387" s="7" t="n">
        <f aca="false">B1387+C1387</f>
        <v>0</v>
      </c>
      <c r="E1387" s="7" t="n">
        <v>0</v>
      </c>
      <c r="F1387" s="8" t="n">
        <f aca="false">D1387-(D1387*E1387/100)</f>
        <v>0</v>
      </c>
    </row>
    <row r="1388" customFormat="false" ht="15.75" hidden="false" customHeight="false" outlineLevel="0" collapsed="false">
      <c r="A1388" s="9"/>
      <c r="B1388" s="7" t="n">
        <v>0</v>
      </c>
      <c r="C1388" s="7" t="n">
        <f aca="false">B1388*18%</f>
        <v>0</v>
      </c>
      <c r="D1388" s="7" t="n">
        <f aca="false">B1388+C1388</f>
        <v>0</v>
      </c>
      <c r="E1388" s="7" t="n">
        <v>0</v>
      </c>
      <c r="F1388" s="8" t="n">
        <f aca="false">D1388-(D1388*E1388/100)</f>
        <v>0</v>
      </c>
    </row>
    <row r="1389" customFormat="false" ht="15.75" hidden="false" customHeight="false" outlineLevel="0" collapsed="false">
      <c r="A1389" s="9"/>
      <c r="B1389" s="7" t="n">
        <v>0</v>
      </c>
      <c r="C1389" s="7" t="n">
        <f aca="false">B1389*18%</f>
        <v>0</v>
      </c>
      <c r="D1389" s="7" t="n">
        <f aca="false">B1389+C1389</f>
        <v>0</v>
      </c>
      <c r="E1389" s="7" t="n">
        <v>0</v>
      </c>
      <c r="F1389" s="8" t="n">
        <f aca="false">D1389-(D1389*E1389/100)</f>
        <v>0</v>
      </c>
    </row>
    <row r="1390" customFormat="false" ht="15.75" hidden="false" customHeight="false" outlineLevel="0" collapsed="false">
      <c r="A1390" s="9"/>
      <c r="B1390" s="7" t="n">
        <v>0</v>
      </c>
      <c r="C1390" s="7" t="n">
        <f aca="false">B1390*18%</f>
        <v>0</v>
      </c>
      <c r="D1390" s="7" t="n">
        <f aca="false">B1390+C1390</f>
        <v>0</v>
      </c>
      <c r="E1390" s="7" t="n">
        <v>0</v>
      </c>
      <c r="F1390" s="8" t="n">
        <f aca="false">D1390-(D1390*E1390/100)</f>
        <v>0</v>
      </c>
    </row>
    <row r="1391" customFormat="false" ht="15.75" hidden="false" customHeight="false" outlineLevel="0" collapsed="false">
      <c r="A1391" s="9"/>
      <c r="B1391" s="7" t="n">
        <v>0</v>
      </c>
      <c r="C1391" s="7" t="n">
        <f aca="false">B1391*18%</f>
        <v>0</v>
      </c>
      <c r="D1391" s="7" t="n">
        <f aca="false">B1391+C1391</f>
        <v>0</v>
      </c>
      <c r="E1391" s="7" t="n">
        <v>0</v>
      </c>
      <c r="F1391" s="8" t="n">
        <f aca="false">D1391-(D1391*E1391/100)</f>
        <v>0</v>
      </c>
    </row>
    <row r="1392" customFormat="false" ht="15.75" hidden="false" customHeight="false" outlineLevel="0" collapsed="false">
      <c r="A1392" s="9"/>
      <c r="B1392" s="7" t="n">
        <v>0</v>
      </c>
      <c r="C1392" s="7" t="n">
        <f aca="false">B1392*18%</f>
        <v>0</v>
      </c>
      <c r="D1392" s="7" t="n">
        <f aca="false">B1392+C1392</f>
        <v>0</v>
      </c>
      <c r="E1392" s="7" t="n">
        <v>0</v>
      </c>
      <c r="F1392" s="8" t="n">
        <f aca="false">D1392-(D1392*E1392/100)</f>
        <v>0</v>
      </c>
    </row>
    <row r="1393" customFormat="false" ht="15.75" hidden="false" customHeight="false" outlineLevel="0" collapsed="false">
      <c r="A1393" s="9"/>
      <c r="B1393" s="7" t="n">
        <v>0</v>
      </c>
      <c r="C1393" s="7" t="n">
        <f aca="false">B1393*18%</f>
        <v>0</v>
      </c>
      <c r="D1393" s="7" t="n">
        <f aca="false">B1393+C1393</f>
        <v>0</v>
      </c>
      <c r="E1393" s="7" t="n">
        <v>0</v>
      </c>
      <c r="F1393" s="8" t="n">
        <f aca="false">D1393-(D1393*E1393/100)</f>
        <v>0</v>
      </c>
    </row>
    <row r="1394" customFormat="false" ht="15.75" hidden="false" customHeight="false" outlineLevel="0" collapsed="false">
      <c r="A1394" s="9"/>
      <c r="B1394" s="7" t="n">
        <v>0</v>
      </c>
      <c r="C1394" s="7" t="n">
        <f aca="false">B1394*18%</f>
        <v>0</v>
      </c>
      <c r="D1394" s="7" t="n">
        <f aca="false">B1394+C1394</f>
        <v>0</v>
      </c>
      <c r="E1394" s="7" t="n">
        <v>0</v>
      </c>
      <c r="F1394" s="8" t="n">
        <f aca="false">D1394-(D1394*E1394/100)</f>
        <v>0</v>
      </c>
    </row>
    <row r="1395" customFormat="false" ht="15.75" hidden="false" customHeight="false" outlineLevel="0" collapsed="false">
      <c r="A1395" s="9"/>
      <c r="B1395" s="7" t="n">
        <v>0</v>
      </c>
      <c r="C1395" s="7" t="n">
        <f aca="false">B1395*18%</f>
        <v>0</v>
      </c>
      <c r="D1395" s="7" t="n">
        <f aca="false">B1395+C1395</f>
        <v>0</v>
      </c>
      <c r="E1395" s="7" t="n">
        <v>0</v>
      </c>
      <c r="F1395" s="8" t="n">
        <f aca="false">D1395-(D1395*E1395/100)</f>
        <v>0</v>
      </c>
    </row>
    <row r="1396" customFormat="false" ht="15.75" hidden="false" customHeight="false" outlineLevel="0" collapsed="false">
      <c r="A1396" s="9"/>
      <c r="B1396" s="7" t="n">
        <v>0</v>
      </c>
      <c r="C1396" s="7" t="n">
        <f aca="false">B1396*18%</f>
        <v>0</v>
      </c>
      <c r="D1396" s="7" t="n">
        <f aca="false">B1396+C1396</f>
        <v>0</v>
      </c>
      <c r="E1396" s="7" t="n">
        <v>0</v>
      </c>
      <c r="F1396" s="8" t="n">
        <f aca="false">D1396-(D1396*E1396/100)</f>
        <v>0</v>
      </c>
    </row>
    <row r="1397" customFormat="false" ht="15.75" hidden="false" customHeight="false" outlineLevel="0" collapsed="false">
      <c r="A1397" s="9"/>
      <c r="B1397" s="7" t="n">
        <v>0</v>
      </c>
      <c r="C1397" s="7" t="n">
        <f aca="false">B1397*18%</f>
        <v>0</v>
      </c>
      <c r="D1397" s="7" t="n">
        <f aca="false">B1397+C1397</f>
        <v>0</v>
      </c>
      <c r="E1397" s="7" t="n">
        <v>0</v>
      </c>
      <c r="F1397" s="8" t="n">
        <f aca="false">D1397-(D1397*E1397/100)</f>
        <v>0</v>
      </c>
    </row>
    <row r="1398" customFormat="false" ht="15.75" hidden="false" customHeight="false" outlineLevel="0" collapsed="false">
      <c r="A1398" s="9"/>
      <c r="B1398" s="7" t="n">
        <v>0</v>
      </c>
      <c r="C1398" s="7" t="n">
        <f aca="false">B1398*18%</f>
        <v>0</v>
      </c>
      <c r="D1398" s="7" t="n">
        <f aca="false">B1398+C1398</f>
        <v>0</v>
      </c>
      <c r="E1398" s="7" t="n">
        <v>0</v>
      </c>
      <c r="F1398" s="8" t="n">
        <f aca="false">D1398-(D1398*E1398/100)</f>
        <v>0</v>
      </c>
    </row>
    <row r="1399" customFormat="false" ht="15.75" hidden="false" customHeight="false" outlineLevel="0" collapsed="false">
      <c r="A1399" s="9"/>
      <c r="B1399" s="7" t="n">
        <v>0</v>
      </c>
      <c r="C1399" s="7" t="n">
        <f aca="false">B1399*18%</f>
        <v>0</v>
      </c>
      <c r="D1399" s="7" t="n">
        <f aca="false">B1399+C1399</f>
        <v>0</v>
      </c>
      <c r="E1399" s="7" t="n">
        <v>0</v>
      </c>
      <c r="F1399" s="8" t="n">
        <f aca="false">D1399-(D1399*E1399/100)</f>
        <v>0</v>
      </c>
    </row>
    <row r="1400" customFormat="false" ht="15.75" hidden="false" customHeight="false" outlineLevel="0" collapsed="false">
      <c r="A1400" s="9"/>
      <c r="B1400" s="7" t="n">
        <v>0</v>
      </c>
      <c r="C1400" s="7" t="n">
        <f aca="false">B1400*18%</f>
        <v>0</v>
      </c>
      <c r="D1400" s="7" t="n">
        <f aca="false">B1400+C1400</f>
        <v>0</v>
      </c>
      <c r="E1400" s="7" t="n">
        <v>0</v>
      </c>
      <c r="F1400" s="8" t="n">
        <f aca="false">D1400-(D1400*E1400/100)</f>
        <v>0</v>
      </c>
    </row>
    <row r="1401" customFormat="false" ht="15.75" hidden="false" customHeight="false" outlineLevel="0" collapsed="false">
      <c r="A1401" s="9"/>
      <c r="B1401" s="7" t="n">
        <v>0</v>
      </c>
      <c r="C1401" s="7" t="n">
        <f aca="false">B1401*18%</f>
        <v>0</v>
      </c>
      <c r="D1401" s="7" t="n">
        <f aca="false">B1401+C1401</f>
        <v>0</v>
      </c>
      <c r="E1401" s="7" t="n">
        <v>0</v>
      </c>
      <c r="F1401" s="8" t="n">
        <f aca="false">D1401-(D1401*E1401/100)</f>
        <v>0</v>
      </c>
    </row>
    <row r="1402" customFormat="false" ht="15.75" hidden="false" customHeight="false" outlineLevel="0" collapsed="false">
      <c r="A1402" s="9"/>
      <c r="B1402" s="7" t="n">
        <v>0</v>
      </c>
      <c r="C1402" s="7" t="n">
        <f aca="false">B1402*18%</f>
        <v>0</v>
      </c>
      <c r="D1402" s="7" t="n">
        <f aca="false">B1402+C1402</f>
        <v>0</v>
      </c>
      <c r="E1402" s="7" t="n">
        <v>0</v>
      </c>
      <c r="F1402" s="8" t="n">
        <f aca="false">D1402-(D1402*E1402/100)</f>
        <v>0</v>
      </c>
    </row>
    <row r="1403" customFormat="false" ht="15.75" hidden="false" customHeight="false" outlineLevel="0" collapsed="false">
      <c r="A1403" s="9"/>
      <c r="B1403" s="7" t="n">
        <v>0</v>
      </c>
      <c r="C1403" s="7" t="n">
        <f aca="false">B1403*18%</f>
        <v>0</v>
      </c>
      <c r="D1403" s="7" t="n">
        <f aca="false">B1403+C1403</f>
        <v>0</v>
      </c>
      <c r="E1403" s="7" t="n">
        <v>0</v>
      </c>
      <c r="F1403" s="8" t="n">
        <f aca="false">D1403-(D1403*E1403/100)</f>
        <v>0</v>
      </c>
    </row>
    <row r="1404" customFormat="false" ht="15.75" hidden="false" customHeight="false" outlineLevel="0" collapsed="false">
      <c r="A1404" s="9"/>
      <c r="B1404" s="7" t="n">
        <v>0</v>
      </c>
      <c r="C1404" s="7" t="n">
        <f aca="false">B1404*18%</f>
        <v>0</v>
      </c>
      <c r="D1404" s="7" t="n">
        <f aca="false">B1404+C1404</f>
        <v>0</v>
      </c>
      <c r="E1404" s="7" t="n">
        <v>0</v>
      </c>
      <c r="F1404" s="8" t="n">
        <f aca="false">D1404-(D1404*E1404/100)</f>
        <v>0</v>
      </c>
    </row>
    <row r="1405" customFormat="false" ht="15.75" hidden="false" customHeight="false" outlineLevel="0" collapsed="false">
      <c r="A1405" s="9"/>
      <c r="B1405" s="7" t="n">
        <v>0</v>
      </c>
      <c r="C1405" s="7" t="n">
        <f aca="false">B1405*18%</f>
        <v>0</v>
      </c>
      <c r="D1405" s="7" t="n">
        <f aca="false">B1405+C1405</f>
        <v>0</v>
      </c>
      <c r="E1405" s="7" t="n">
        <v>0</v>
      </c>
      <c r="F1405" s="8" t="n">
        <f aca="false">D1405-(D1405*E1405/100)</f>
        <v>0</v>
      </c>
    </row>
    <row r="1406" customFormat="false" ht="15.75" hidden="false" customHeight="false" outlineLevel="0" collapsed="false">
      <c r="A1406" s="9"/>
      <c r="B1406" s="7" t="n">
        <v>0</v>
      </c>
      <c r="C1406" s="7" t="n">
        <f aca="false">B1406*18%</f>
        <v>0</v>
      </c>
      <c r="D1406" s="7" t="n">
        <f aca="false">B1406+C1406</f>
        <v>0</v>
      </c>
      <c r="E1406" s="7" t="n">
        <v>0</v>
      </c>
      <c r="F1406" s="8" t="n">
        <f aca="false">D1406-(D1406*E1406/100)</f>
        <v>0</v>
      </c>
    </row>
    <row r="1407" customFormat="false" ht="15.75" hidden="false" customHeight="false" outlineLevel="0" collapsed="false">
      <c r="A1407" s="9"/>
      <c r="B1407" s="7" t="n">
        <v>0</v>
      </c>
      <c r="C1407" s="7" t="n">
        <f aca="false">B1407*18%</f>
        <v>0</v>
      </c>
      <c r="D1407" s="7" t="n">
        <f aca="false">B1407+C1407</f>
        <v>0</v>
      </c>
      <c r="E1407" s="7" t="n">
        <v>0</v>
      </c>
      <c r="F1407" s="8" t="n">
        <f aca="false">D1407-(D1407*E1407/100)</f>
        <v>0</v>
      </c>
    </row>
    <row r="1408" customFormat="false" ht="15.75" hidden="false" customHeight="false" outlineLevel="0" collapsed="false">
      <c r="A1408" s="9"/>
      <c r="B1408" s="7" t="n">
        <v>0</v>
      </c>
      <c r="C1408" s="7" t="n">
        <f aca="false">B1408*18%</f>
        <v>0</v>
      </c>
      <c r="D1408" s="7" t="n">
        <f aca="false">B1408+C1408</f>
        <v>0</v>
      </c>
      <c r="E1408" s="7" t="n">
        <v>0</v>
      </c>
      <c r="F1408" s="8" t="n">
        <f aca="false">D1408-(D1408*E1408/100)</f>
        <v>0</v>
      </c>
    </row>
    <row r="1409" customFormat="false" ht="15.75" hidden="false" customHeight="false" outlineLevel="0" collapsed="false">
      <c r="A1409" s="9"/>
      <c r="B1409" s="7" t="n">
        <v>0</v>
      </c>
      <c r="C1409" s="7" t="n">
        <f aca="false">B1409*18%</f>
        <v>0</v>
      </c>
      <c r="D1409" s="7" t="n">
        <f aca="false">B1409+C1409</f>
        <v>0</v>
      </c>
      <c r="E1409" s="7" t="n">
        <v>0</v>
      </c>
      <c r="F1409" s="8" t="n">
        <f aca="false">D1409-(D1409*E1409/100)</f>
        <v>0</v>
      </c>
    </row>
    <row r="1410" customFormat="false" ht="15.75" hidden="false" customHeight="false" outlineLevel="0" collapsed="false">
      <c r="A1410" s="9"/>
      <c r="B1410" s="7" t="n">
        <v>0</v>
      </c>
      <c r="C1410" s="7" t="n">
        <f aca="false">B1410*18%</f>
        <v>0</v>
      </c>
      <c r="D1410" s="7" t="n">
        <f aca="false">B1410+C1410</f>
        <v>0</v>
      </c>
      <c r="E1410" s="7" t="n">
        <v>0</v>
      </c>
      <c r="F1410" s="8" t="n">
        <f aca="false">D1410-(D1410*E1410/100)</f>
        <v>0</v>
      </c>
    </row>
    <row r="1411" customFormat="false" ht="15.75" hidden="false" customHeight="false" outlineLevel="0" collapsed="false">
      <c r="A1411" s="9"/>
      <c r="B1411" s="7" t="n">
        <v>0</v>
      </c>
      <c r="C1411" s="7" t="n">
        <f aca="false">B1411*18%</f>
        <v>0</v>
      </c>
      <c r="D1411" s="7" t="n">
        <f aca="false">B1411+C1411</f>
        <v>0</v>
      </c>
      <c r="E1411" s="7" t="n">
        <v>0</v>
      </c>
      <c r="F1411" s="8" t="n">
        <f aca="false">D1411-(D1411*E1411/100)</f>
        <v>0</v>
      </c>
    </row>
    <row r="1412" customFormat="false" ht="15.75" hidden="false" customHeight="false" outlineLevel="0" collapsed="false">
      <c r="A1412" s="9"/>
      <c r="B1412" s="7" t="n">
        <v>0</v>
      </c>
      <c r="C1412" s="7" t="n">
        <f aca="false">B1412*18%</f>
        <v>0</v>
      </c>
      <c r="D1412" s="7" t="n">
        <f aca="false">B1412+C1412</f>
        <v>0</v>
      </c>
      <c r="E1412" s="7" t="n">
        <v>0</v>
      </c>
      <c r="F1412" s="8" t="n">
        <f aca="false">D1412-(D1412*E1412/100)</f>
        <v>0</v>
      </c>
    </row>
    <row r="1413" customFormat="false" ht="15.75" hidden="false" customHeight="false" outlineLevel="0" collapsed="false">
      <c r="A1413" s="9"/>
      <c r="B1413" s="7" t="n">
        <v>0</v>
      </c>
      <c r="C1413" s="7" t="n">
        <f aca="false">B1413*18%</f>
        <v>0</v>
      </c>
      <c r="D1413" s="7" t="n">
        <f aca="false">B1413+C1413</f>
        <v>0</v>
      </c>
      <c r="E1413" s="7" t="n">
        <v>0</v>
      </c>
      <c r="F1413" s="8" t="n">
        <f aca="false">D1413-(D1413*E1413/100)</f>
        <v>0</v>
      </c>
    </row>
    <row r="1414" customFormat="false" ht="15.75" hidden="false" customHeight="false" outlineLevel="0" collapsed="false">
      <c r="A1414" s="9"/>
      <c r="B1414" s="7" t="n">
        <v>0</v>
      </c>
      <c r="C1414" s="7" t="n">
        <f aca="false">B1414*18%</f>
        <v>0</v>
      </c>
      <c r="D1414" s="7" t="n">
        <f aca="false">B1414+C1414</f>
        <v>0</v>
      </c>
      <c r="E1414" s="7" t="n">
        <v>0</v>
      </c>
      <c r="F1414" s="8" t="n">
        <f aca="false">D1414-(D1414*E1414/100)</f>
        <v>0</v>
      </c>
    </row>
    <row r="1415" customFormat="false" ht="15.75" hidden="false" customHeight="false" outlineLevel="0" collapsed="false">
      <c r="A1415" s="9"/>
      <c r="B1415" s="7" t="n">
        <v>0</v>
      </c>
      <c r="C1415" s="7" t="n">
        <f aca="false">B1415*18%</f>
        <v>0</v>
      </c>
      <c r="D1415" s="7" t="n">
        <f aca="false">B1415+C1415</f>
        <v>0</v>
      </c>
      <c r="E1415" s="7" t="n">
        <v>0</v>
      </c>
      <c r="F1415" s="8" t="n">
        <f aca="false">D1415-(D1415*E1415/100)</f>
        <v>0</v>
      </c>
    </row>
    <row r="1416" customFormat="false" ht="15.75" hidden="false" customHeight="false" outlineLevel="0" collapsed="false">
      <c r="A1416" s="9"/>
      <c r="B1416" s="7" t="n">
        <v>0</v>
      </c>
      <c r="C1416" s="7" t="n">
        <f aca="false">B1416*18%</f>
        <v>0</v>
      </c>
      <c r="D1416" s="7" t="n">
        <f aca="false">B1416+C1416</f>
        <v>0</v>
      </c>
      <c r="E1416" s="7" t="n">
        <v>0</v>
      </c>
      <c r="F1416" s="8" t="n">
        <f aca="false">D1416-(D1416*E1416/100)</f>
        <v>0</v>
      </c>
    </row>
    <row r="1417" customFormat="false" ht="15.75" hidden="false" customHeight="false" outlineLevel="0" collapsed="false">
      <c r="A1417" s="9"/>
      <c r="B1417" s="7" t="n">
        <v>0</v>
      </c>
      <c r="C1417" s="7" t="n">
        <f aca="false">B1417*18%</f>
        <v>0</v>
      </c>
      <c r="D1417" s="7" t="n">
        <f aca="false">B1417+C1417</f>
        <v>0</v>
      </c>
      <c r="E1417" s="7" t="n">
        <v>0</v>
      </c>
      <c r="F1417" s="8" t="n">
        <f aca="false">D1417-(D1417*E1417/100)</f>
        <v>0</v>
      </c>
    </row>
    <row r="1418" customFormat="false" ht="15.75" hidden="false" customHeight="false" outlineLevel="0" collapsed="false">
      <c r="A1418" s="9"/>
      <c r="B1418" s="7" t="n">
        <v>0</v>
      </c>
      <c r="C1418" s="7" t="n">
        <f aca="false">B1418*18%</f>
        <v>0</v>
      </c>
      <c r="D1418" s="7" t="n">
        <f aca="false">B1418+C1418</f>
        <v>0</v>
      </c>
      <c r="E1418" s="7" t="n">
        <v>0</v>
      </c>
      <c r="F1418" s="8" t="n">
        <f aca="false">D1418-(D1418*E1418/100)</f>
        <v>0</v>
      </c>
    </row>
    <row r="1419" customFormat="false" ht="15.75" hidden="false" customHeight="false" outlineLevel="0" collapsed="false">
      <c r="A1419" s="9"/>
      <c r="B1419" s="7" t="n">
        <v>0</v>
      </c>
      <c r="C1419" s="7" t="n">
        <f aca="false">B1419*18%</f>
        <v>0</v>
      </c>
      <c r="D1419" s="7" t="n">
        <f aca="false">B1419+C1419</f>
        <v>0</v>
      </c>
      <c r="E1419" s="7" t="n">
        <v>0</v>
      </c>
      <c r="F1419" s="8" t="n">
        <f aca="false">D1419-(D1419*E1419/100)</f>
        <v>0</v>
      </c>
    </row>
    <row r="1420" customFormat="false" ht="15.75" hidden="false" customHeight="false" outlineLevel="0" collapsed="false">
      <c r="A1420" s="9"/>
      <c r="B1420" s="7" t="n">
        <v>0</v>
      </c>
      <c r="C1420" s="7" t="n">
        <f aca="false">B1420*18%</f>
        <v>0</v>
      </c>
      <c r="D1420" s="7" t="n">
        <f aca="false">B1420+C1420</f>
        <v>0</v>
      </c>
      <c r="E1420" s="7" t="n">
        <v>0</v>
      </c>
      <c r="F1420" s="8" t="n">
        <f aca="false">D1420-(D1420*E1420/100)</f>
        <v>0</v>
      </c>
    </row>
    <row r="1421" customFormat="false" ht="15.75" hidden="false" customHeight="false" outlineLevel="0" collapsed="false">
      <c r="A1421" s="9"/>
      <c r="B1421" s="7" t="n">
        <v>0</v>
      </c>
      <c r="C1421" s="7" t="n">
        <f aca="false">B1421*18%</f>
        <v>0</v>
      </c>
      <c r="D1421" s="7" t="n">
        <f aca="false">B1421+C1421</f>
        <v>0</v>
      </c>
      <c r="E1421" s="7" t="n">
        <v>0</v>
      </c>
      <c r="F1421" s="8" t="n">
        <f aca="false">D1421-(D1421*E1421/100)</f>
        <v>0</v>
      </c>
    </row>
    <row r="1422" customFormat="false" ht="15.75" hidden="false" customHeight="false" outlineLevel="0" collapsed="false">
      <c r="A1422" s="9"/>
      <c r="B1422" s="7" t="n">
        <v>0</v>
      </c>
      <c r="C1422" s="7" t="n">
        <f aca="false">B1422*18%</f>
        <v>0</v>
      </c>
      <c r="D1422" s="7" t="n">
        <f aca="false">B1422+C1422</f>
        <v>0</v>
      </c>
      <c r="E1422" s="7" t="n">
        <v>0</v>
      </c>
      <c r="F1422" s="8" t="n">
        <f aca="false">D1422-(D1422*E1422/100)</f>
        <v>0</v>
      </c>
    </row>
    <row r="1423" customFormat="false" ht="15.75" hidden="false" customHeight="false" outlineLevel="0" collapsed="false">
      <c r="A1423" s="9"/>
      <c r="B1423" s="7" t="n">
        <v>0</v>
      </c>
      <c r="C1423" s="7" t="n">
        <f aca="false">B1423*18%</f>
        <v>0</v>
      </c>
      <c r="D1423" s="7" t="n">
        <f aca="false">B1423+C1423</f>
        <v>0</v>
      </c>
      <c r="E1423" s="7" t="n">
        <v>0</v>
      </c>
      <c r="F1423" s="8" t="n">
        <f aca="false">D1423-(D1423*E1423/100)</f>
        <v>0</v>
      </c>
    </row>
    <row r="1424" customFormat="false" ht="15.75" hidden="false" customHeight="false" outlineLevel="0" collapsed="false">
      <c r="A1424" s="9"/>
      <c r="B1424" s="7" t="n">
        <v>0</v>
      </c>
      <c r="C1424" s="7" t="n">
        <f aca="false">B1424*18%</f>
        <v>0</v>
      </c>
      <c r="D1424" s="7" t="n">
        <f aca="false">B1424+C1424</f>
        <v>0</v>
      </c>
      <c r="E1424" s="7" t="n">
        <v>0</v>
      </c>
      <c r="F1424" s="8" t="n">
        <f aca="false">D1424-(D1424*E1424/100)</f>
        <v>0</v>
      </c>
    </row>
    <row r="1425" customFormat="false" ht="15.75" hidden="false" customHeight="false" outlineLevel="0" collapsed="false">
      <c r="A1425" s="9"/>
      <c r="B1425" s="7" t="n">
        <v>0</v>
      </c>
      <c r="C1425" s="7" t="n">
        <f aca="false">B1425*18%</f>
        <v>0</v>
      </c>
      <c r="D1425" s="7" t="n">
        <f aca="false">B1425+C1425</f>
        <v>0</v>
      </c>
      <c r="E1425" s="7" t="n">
        <v>0</v>
      </c>
      <c r="F1425" s="8" t="n">
        <f aca="false">D1425-(D1425*E1425/100)</f>
        <v>0</v>
      </c>
    </row>
    <row r="1426" customFormat="false" ht="15.75" hidden="false" customHeight="false" outlineLevel="0" collapsed="false">
      <c r="A1426" s="9"/>
      <c r="B1426" s="7" t="n">
        <v>0</v>
      </c>
      <c r="C1426" s="7" t="n">
        <f aca="false">B1426*18%</f>
        <v>0</v>
      </c>
      <c r="D1426" s="7" t="n">
        <f aca="false">B1426+C1426</f>
        <v>0</v>
      </c>
      <c r="E1426" s="7" t="n">
        <v>0</v>
      </c>
      <c r="F1426" s="8" t="n">
        <f aca="false">D1426-(D1426*E1426/100)</f>
        <v>0</v>
      </c>
    </row>
    <row r="1427" customFormat="false" ht="15.75" hidden="false" customHeight="false" outlineLevel="0" collapsed="false">
      <c r="A1427" s="9"/>
      <c r="B1427" s="7" t="n">
        <v>0</v>
      </c>
      <c r="C1427" s="7" t="n">
        <f aca="false">B1427*18%</f>
        <v>0</v>
      </c>
      <c r="D1427" s="7" t="n">
        <f aca="false">B1427+C1427</f>
        <v>0</v>
      </c>
      <c r="E1427" s="7" t="n">
        <v>0</v>
      </c>
      <c r="F1427" s="8" t="n">
        <f aca="false">D1427-(D1427*E1427/100)</f>
        <v>0</v>
      </c>
    </row>
    <row r="1428" customFormat="false" ht="15.75" hidden="false" customHeight="false" outlineLevel="0" collapsed="false">
      <c r="A1428" s="9"/>
      <c r="B1428" s="7" t="n">
        <v>0</v>
      </c>
      <c r="C1428" s="7" t="n">
        <f aca="false">B1428*18%</f>
        <v>0</v>
      </c>
      <c r="D1428" s="7" t="n">
        <f aca="false">B1428+C1428</f>
        <v>0</v>
      </c>
      <c r="E1428" s="7" t="n">
        <v>0</v>
      </c>
      <c r="F1428" s="8" t="n">
        <f aca="false">D1428-(D1428*E1428/100)</f>
        <v>0</v>
      </c>
    </row>
    <row r="1429" customFormat="false" ht="15.75" hidden="false" customHeight="false" outlineLevel="0" collapsed="false">
      <c r="A1429" s="9"/>
      <c r="B1429" s="7" t="n">
        <v>0</v>
      </c>
      <c r="C1429" s="7" t="n">
        <f aca="false">B1429*18%</f>
        <v>0</v>
      </c>
      <c r="D1429" s="7" t="n">
        <f aca="false">B1429+C1429</f>
        <v>0</v>
      </c>
      <c r="E1429" s="7" t="n">
        <v>0</v>
      </c>
      <c r="F1429" s="8" t="n">
        <f aca="false">D1429-(D1429*E1429/100)</f>
        <v>0</v>
      </c>
    </row>
    <row r="1430" customFormat="false" ht="15.75" hidden="false" customHeight="false" outlineLevel="0" collapsed="false">
      <c r="A1430" s="9"/>
      <c r="B1430" s="7" t="n">
        <v>0</v>
      </c>
      <c r="C1430" s="7" t="n">
        <f aca="false">B1430*18%</f>
        <v>0</v>
      </c>
      <c r="D1430" s="7" t="n">
        <f aca="false">B1430+C1430</f>
        <v>0</v>
      </c>
      <c r="E1430" s="7" t="n">
        <v>0</v>
      </c>
      <c r="F1430" s="8" t="n">
        <f aca="false">D1430-(D1430*E1430/100)</f>
        <v>0</v>
      </c>
    </row>
    <row r="1431" customFormat="false" ht="15.75" hidden="false" customHeight="false" outlineLevel="0" collapsed="false">
      <c r="A1431" s="9"/>
      <c r="B1431" s="7" t="n">
        <v>0</v>
      </c>
      <c r="C1431" s="7" t="n">
        <f aca="false">B1431*18%</f>
        <v>0</v>
      </c>
      <c r="D1431" s="7" t="n">
        <f aca="false">B1431+C1431</f>
        <v>0</v>
      </c>
      <c r="E1431" s="7" t="n">
        <v>0</v>
      </c>
      <c r="F1431" s="8" t="n">
        <f aca="false">D1431-(D1431*E1431/100)</f>
        <v>0</v>
      </c>
    </row>
    <row r="1432" customFormat="false" ht="15.75" hidden="false" customHeight="false" outlineLevel="0" collapsed="false">
      <c r="A1432" s="9"/>
      <c r="B1432" s="7" t="n">
        <v>0</v>
      </c>
      <c r="C1432" s="7" t="n">
        <f aca="false">B1432*18%</f>
        <v>0</v>
      </c>
      <c r="D1432" s="7" t="n">
        <f aca="false">B1432+C1432</f>
        <v>0</v>
      </c>
      <c r="E1432" s="7" t="n">
        <v>0</v>
      </c>
      <c r="F1432" s="8" t="n">
        <f aca="false">D1432-(D1432*E1432/100)</f>
        <v>0</v>
      </c>
    </row>
    <row r="1433" customFormat="false" ht="15.75" hidden="false" customHeight="false" outlineLevel="0" collapsed="false">
      <c r="A1433" s="9"/>
      <c r="B1433" s="7" t="n">
        <v>0</v>
      </c>
      <c r="C1433" s="7" t="n">
        <f aca="false">B1433*18%</f>
        <v>0</v>
      </c>
      <c r="D1433" s="7" t="n">
        <f aca="false">B1433+C1433</f>
        <v>0</v>
      </c>
      <c r="E1433" s="7" t="n">
        <v>0</v>
      </c>
      <c r="F1433" s="8" t="n">
        <f aca="false">D1433-(D1433*E1433/100)</f>
        <v>0</v>
      </c>
    </row>
    <row r="1434" customFormat="false" ht="15.75" hidden="false" customHeight="false" outlineLevel="0" collapsed="false">
      <c r="A1434" s="9"/>
      <c r="B1434" s="7" t="n">
        <v>0</v>
      </c>
      <c r="C1434" s="7" t="n">
        <f aca="false">B1434*18%</f>
        <v>0</v>
      </c>
      <c r="D1434" s="7" t="n">
        <f aca="false">B1434+C1434</f>
        <v>0</v>
      </c>
      <c r="E1434" s="7" t="n">
        <v>0</v>
      </c>
      <c r="F1434" s="8" t="n">
        <f aca="false">D1434-(D1434*E1434/100)</f>
        <v>0</v>
      </c>
    </row>
    <row r="1435" customFormat="false" ht="15.75" hidden="false" customHeight="false" outlineLevel="0" collapsed="false">
      <c r="A1435" s="9"/>
      <c r="B1435" s="7" t="n">
        <v>0</v>
      </c>
      <c r="C1435" s="7" t="n">
        <f aca="false">B1435*18%</f>
        <v>0</v>
      </c>
      <c r="D1435" s="7" t="n">
        <f aca="false">B1435+C1435</f>
        <v>0</v>
      </c>
      <c r="E1435" s="7" t="n">
        <v>0</v>
      </c>
      <c r="F1435" s="8" t="n">
        <f aca="false">D1435-(D1435*E1435/100)</f>
        <v>0</v>
      </c>
    </row>
    <row r="1436" customFormat="false" ht="15.75" hidden="false" customHeight="false" outlineLevel="0" collapsed="false">
      <c r="A1436" s="9"/>
      <c r="B1436" s="7" t="n">
        <v>0</v>
      </c>
      <c r="C1436" s="7" t="n">
        <f aca="false">B1436*18%</f>
        <v>0</v>
      </c>
      <c r="D1436" s="7" t="n">
        <f aca="false">B1436+C1436</f>
        <v>0</v>
      </c>
      <c r="E1436" s="7" t="n">
        <v>0</v>
      </c>
      <c r="F1436" s="8" t="n">
        <f aca="false">D1436-(D1436*E1436/100)</f>
        <v>0</v>
      </c>
    </row>
    <row r="1437" customFormat="false" ht="15.75" hidden="false" customHeight="false" outlineLevel="0" collapsed="false">
      <c r="A1437" s="9"/>
      <c r="B1437" s="7" t="n">
        <v>0</v>
      </c>
      <c r="C1437" s="7" t="n">
        <f aca="false">B1437*18%</f>
        <v>0</v>
      </c>
      <c r="D1437" s="7" t="n">
        <f aca="false">B1437+C1437</f>
        <v>0</v>
      </c>
      <c r="E1437" s="7" t="n">
        <v>0</v>
      </c>
      <c r="F1437" s="8" t="n">
        <f aca="false">D1437-(D1437*E1437/100)</f>
        <v>0</v>
      </c>
    </row>
    <row r="1438" customFormat="false" ht="15.75" hidden="false" customHeight="false" outlineLevel="0" collapsed="false">
      <c r="A1438" s="9"/>
      <c r="B1438" s="7" t="n">
        <v>0</v>
      </c>
      <c r="C1438" s="7" t="n">
        <f aca="false">B1438*18%</f>
        <v>0</v>
      </c>
      <c r="D1438" s="7" t="n">
        <f aca="false">B1438+C1438</f>
        <v>0</v>
      </c>
      <c r="E1438" s="7" t="n">
        <v>0</v>
      </c>
      <c r="F1438" s="8" t="n">
        <f aca="false">D1438-(D1438*E1438/100)</f>
        <v>0</v>
      </c>
    </row>
    <row r="1439" customFormat="false" ht="15.75" hidden="false" customHeight="false" outlineLevel="0" collapsed="false">
      <c r="A1439" s="9"/>
      <c r="B1439" s="7" t="n">
        <v>0</v>
      </c>
      <c r="C1439" s="7" t="n">
        <f aca="false">B1439*18%</f>
        <v>0</v>
      </c>
      <c r="D1439" s="7" t="n">
        <f aca="false">B1439+C1439</f>
        <v>0</v>
      </c>
      <c r="E1439" s="7" t="n">
        <v>0</v>
      </c>
      <c r="F1439" s="8" t="n">
        <f aca="false">D1439-(D1439*E1439/100)</f>
        <v>0</v>
      </c>
    </row>
    <row r="1440" customFormat="false" ht="15.75" hidden="false" customHeight="false" outlineLevel="0" collapsed="false">
      <c r="A1440" s="9"/>
      <c r="B1440" s="7" t="n">
        <v>0</v>
      </c>
      <c r="C1440" s="7" t="n">
        <f aca="false">B1440*18%</f>
        <v>0</v>
      </c>
      <c r="D1440" s="7" t="n">
        <f aca="false">B1440+C1440</f>
        <v>0</v>
      </c>
      <c r="E1440" s="7" t="n">
        <v>0</v>
      </c>
      <c r="F1440" s="8" t="n">
        <f aca="false">D1440-(D1440*E1440/100)</f>
        <v>0</v>
      </c>
    </row>
    <row r="1441" customFormat="false" ht="15.75" hidden="false" customHeight="false" outlineLevel="0" collapsed="false">
      <c r="A1441" s="9"/>
      <c r="B1441" s="7" t="n">
        <v>0</v>
      </c>
      <c r="C1441" s="7" t="n">
        <f aca="false">B1441*18%</f>
        <v>0</v>
      </c>
      <c r="D1441" s="7" t="n">
        <f aca="false">B1441+C1441</f>
        <v>0</v>
      </c>
      <c r="E1441" s="7" t="n">
        <v>0</v>
      </c>
      <c r="F1441" s="8" t="n">
        <f aca="false">D1441-(D1441*E1441/100)</f>
        <v>0</v>
      </c>
    </row>
    <row r="1442" customFormat="false" ht="15.75" hidden="false" customHeight="false" outlineLevel="0" collapsed="false">
      <c r="A1442" s="9"/>
      <c r="B1442" s="7" t="n">
        <v>0</v>
      </c>
      <c r="C1442" s="7" t="n">
        <f aca="false">B1442*18%</f>
        <v>0</v>
      </c>
      <c r="D1442" s="7" t="n">
        <f aca="false">B1442+C1442</f>
        <v>0</v>
      </c>
      <c r="E1442" s="7" t="n">
        <v>0</v>
      </c>
      <c r="F1442" s="8" t="n">
        <f aca="false">D1442-(D1442*E1442/100)</f>
        <v>0</v>
      </c>
    </row>
    <row r="1443" customFormat="false" ht="15.75" hidden="false" customHeight="false" outlineLevel="0" collapsed="false">
      <c r="A1443" s="9"/>
      <c r="B1443" s="7" t="n">
        <v>0</v>
      </c>
      <c r="C1443" s="7" t="n">
        <f aca="false">B1443*18%</f>
        <v>0</v>
      </c>
      <c r="D1443" s="7" t="n">
        <f aca="false">B1443+C1443</f>
        <v>0</v>
      </c>
      <c r="E1443" s="7" t="n">
        <v>0</v>
      </c>
      <c r="F1443" s="8" t="n">
        <f aca="false">D1443-(D1443*E1443/100)</f>
        <v>0</v>
      </c>
    </row>
    <row r="1444" customFormat="false" ht="15.75" hidden="false" customHeight="false" outlineLevel="0" collapsed="false">
      <c r="A1444" s="9"/>
      <c r="B1444" s="7" t="n">
        <v>0</v>
      </c>
      <c r="C1444" s="7" t="n">
        <f aca="false">B1444*18%</f>
        <v>0</v>
      </c>
      <c r="D1444" s="7" t="n">
        <f aca="false">B1444+C1444</f>
        <v>0</v>
      </c>
      <c r="E1444" s="7" t="n">
        <v>0</v>
      </c>
      <c r="F1444" s="8" t="n">
        <f aca="false">D1444-(D1444*E1444/100)</f>
        <v>0</v>
      </c>
    </row>
    <row r="1445" customFormat="false" ht="15.75" hidden="false" customHeight="false" outlineLevel="0" collapsed="false">
      <c r="A1445" s="9"/>
      <c r="B1445" s="7" t="n">
        <v>0</v>
      </c>
      <c r="C1445" s="7" t="n">
        <f aca="false">B1445*18%</f>
        <v>0</v>
      </c>
      <c r="D1445" s="7" t="n">
        <f aca="false">B1445+C1445</f>
        <v>0</v>
      </c>
      <c r="E1445" s="7" t="n">
        <v>0</v>
      </c>
      <c r="F1445" s="8" t="n">
        <f aca="false">D1445-(D1445*E1445/100)</f>
        <v>0</v>
      </c>
    </row>
    <row r="1446" customFormat="false" ht="15.75" hidden="false" customHeight="false" outlineLevel="0" collapsed="false">
      <c r="A1446" s="9"/>
      <c r="B1446" s="7" t="n">
        <v>0</v>
      </c>
      <c r="C1446" s="7" t="n">
        <f aca="false">B1446*18%</f>
        <v>0</v>
      </c>
      <c r="D1446" s="7" t="n">
        <f aca="false">B1446+C1446</f>
        <v>0</v>
      </c>
      <c r="E1446" s="7" t="n">
        <v>0</v>
      </c>
      <c r="F1446" s="8" t="n">
        <f aca="false">D1446-(D1446*E1446/100)</f>
        <v>0</v>
      </c>
    </row>
    <row r="1447" customFormat="false" ht="15.75" hidden="false" customHeight="false" outlineLevel="0" collapsed="false">
      <c r="A1447" s="9"/>
      <c r="B1447" s="7" t="n">
        <v>0</v>
      </c>
      <c r="C1447" s="7" t="n">
        <f aca="false">B1447*18%</f>
        <v>0</v>
      </c>
      <c r="D1447" s="7" t="n">
        <f aca="false">B1447+C1447</f>
        <v>0</v>
      </c>
      <c r="E1447" s="7" t="n">
        <v>0</v>
      </c>
      <c r="F1447" s="8" t="n">
        <f aca="false">D1447-(D1447*E1447/100)</f>
        <v>0</v>
      </c>
    </row>
    <row r="1448" customFormat="false" ht="15.75" hidden="false" customHeight="false" outlineLevel="0" collapsed="false">
      <c r="A1448" s="9"/>
      <c r="B1448" s="7" t="n">
        <v>0</v>
      </c>
      <c r="C1448" s="7" t="n">
        <f aca="false">B1448*18%</f>
        <v>0</v>
      </c>
      <c r="D1448" s="7" t="n">
        <f aca="false">B1448+C1448</f>
        <v>0</v>
      </c>
      <c r="E1448" s="7" t="n">
        <v>0</v>
      </c>
      <c r="F1448" s="8" t="n">
        <f aca="false">D1448-(D1448*E1448/100)</f>
        <v>0</v>
      </c>
    </row>
    <row r="1449" customFormat="false" ht="15.75" hidden="false" customHeight="false" outlineLevel="0" collapsed="false">
      <c r="A1449" s="9"/>
      <c r="B1449" s="7" t="n">
        <v>0</v>
      </c>
      <c r="C1449" s="7" t="n">
        <f aca="false">B1449*18%</f>
        <v>0</v>
      </c>
      <c r="D1449" s="7" t="n">
        <f aca="false">B1449+C1449</f>
        <v>0</v>
      </c>
      <c r="E1449" s="7" t="n">
        <v>0</v>
      </c>
      <c r="F1449" s="8" t="n">
        <f aca="false">D1449-(D1449*E1449/100)</f>
        <v>0</v>
      </c>
    </row>
    <row r="1450" customFormat="false" ht="15.75" hidden="false" customHeight="false" outlineLevel="0" collapsed="false">
      <c r="A1450" s="9"/>
      <c r="B1450" s="7" t="n">
        <v>0</v>
      </c>
      <c r="C1450" s="7" t="n">
        <f aca="false">B1450*18%</f>
        <v>0</v>
      </c>
      <c r="D1450" s="7" t="n">
        <f aca="false">B1450+C1450</f>
        <v>0</v>
      </c>
      <c r="E1450" s="7" t="n">
        <v>0</v>
      </c>
      <c r="F1450" s="8" t="n">
        <f aca="false">D1450-(D1450*E1450/100)</f>
        <v>0</v>
      </c>
    </row>
    <row r="1451" customFormat="false" ht="15.75" hidden="false" customHeight="false" outlineLevel="0" collapsed="false">
      <c r="A1451" s="9"/>
      <c r="B1451" s="7" t="n">
        <v>0</v>
      </c>
      <c r="C1451" s="7" t="n">
        <f aca="false">B1451*18%</f>
        <v>0</v>
      </c>
      <c r="D1451" s="7" t="n">
        <f aca="false">B1451+C1451</f>
        <v>0</v>
      </c>
      <c r="E1451" s="7" t="n">
        <v>0</v>
      </c>
      <c r="F1451" s="8" t="n">
        <f aca="false">D1451-(D1451*E1451/100)</f>
        <v>0</v>
      </c>
    </row>
    <row r="1452" customFormat="false" ht="15.75" hidden="false" customHeight="false" outlineLevel="0" collapsed="false">
      <c r="A1452" s="9"/>
      <c r="B1452" s="7" t="n">
        <v>0</v>
      </c>
      <c r="C1452" s="7" t="n">
        <f aca="false">B1452*18%</f>
        <v>0</v>
      </c>
      <c r="D1452" s="7" t="n">
        <f aca="false">B1452+C1452</f>
        <v>0</v>
      </c>
      <c r="E1452" s="7" t="n">
        <v>0</v>
      </c>
      <c r="F1452" s="8" t="n">
        <f aca="false">D1452-(D1452*E1452/100)</f>
        <v>0</v>
      </c>
    </row>
    <row r="1453" customFormat="false" ht="15.75" hidden="false" customHeight="false" outlineLevel="0" collapsed="false">
      <c r="A1453" s="9"/>
      <c r="B1453" s="7" t="n">
        <v>0</v>
      </c>
      <c r="C1453" s="7" t="n">
        <f aca="false">B1453*18%</f>
        <v>0</v>
      </c>
      <c r="D1453" s="7" t="n">
        <f aca="false">B1453+C1453</f>
        <v>0</v>
      </c>
      <c r="E1453" s="7" t="n">
        <v>0</v>
      </c>
      <c r="F1453" s="8" t="n">
        <f aca="false">D1453-(D1453*E1453/100)</f>
        <v>0</v>
      </c>
    </row>
    <row r="1454" customFormat="false" ht="15.75" hidden="false" customHeight="false" outlineLevel="0" collapsed="false">
      <c r="A1454" s="9"/>
      <c r="B1454" s="7" t="n">
        <v>0</v>
      </c>
      <c r="C1454" s="7" t="n">
        <f aca="false">B1454*18%</f>
        <v>0</v>
      </c>
      <c r="D1454" s="7" t="n">
        <f aca="false">B1454+C1454</f>
        <v>0</v>
      </c>
      <c r="E1454" s="7" t="n">
        <v>0</v>
      </c>
      <c r="F1454" s="8" t="n">
        <f aca="false">D1454-(D1454*E1454/100)</f>
        <v>0</v>
      </c>
    </row>
    <row r="1455" customFormat="false" ht="15.75" hidden="false" customHeight="false" outlineLevel="0" collapsed="false">
      <c r="A1455" s="9"/>
      <c r="B1455" s="7" t="n">
        <v>0</v>
      </c>
      <c r="C1455" s="7" t="n">
        <f aca="false">B1455*18%</f>
        <v>0</v>
      </c>
      <c r="D1455" s="7" t="n">
        <f aca="false">B1455+C1455</f>
        <v>0</v>
      </c>
      <c r="E1455" s="7" t="n">
        <v>0</v>
      </c>
      <c r="F1455" s="8" t="n">
        <f aca="false">D1455-(D1455*E1455/100)</f>
        <v>0</v>
      </c>
    </row>
    <row r="1456" customFormat="false" ht="15.75" hidden="false" customHeight="false" outlineLevel="0" collapsed="false">
      <c r="A1456" s="9"/>
      <c r="B1456" s="7" t="n">
        <v>0</v>
      </c>
      <c r="C1456" s="7" t="n">
        <f aca="false">B1456*18%</f>
        <v>0</v>
      </c>
      <c r="D1456" s="7" t="n">
        <f aca="false">B1456+C1456</f>
        <v>0</v>
      </c>
      <c r="E1456" s="7" t="n">
        <v>0</v>
      </c>
      <c r="F1456" s="8" t="n">
        <f aca="false">D1456-(D1456*E1456/100)</f>
        <v>0</v>
      </c>
    </row>
    <row r="1457" customFormat="false" ht="15.75" hidden="false" customHeight="false" outlineLevel="0" collapsed="false">
      <c r="A1457" s="9"/>
      <c r="B1457" s="7" t="n">
        <v>0</v>
      </c>
      <c r="C1457" s="7" t="n">
        <f aca="false">B1457*18%</f>
        <v>0</v>
      </c>
      <c r="D1457" s="7" t="n">
        <f aca="false">B1457+C1457</f>
        <v>0</v>
      </c>
      <c r="E1457" s="7" t="n">
        <v>0</v>
      </c>
      <c r="F1457" s="8" t="n">
        <f aca="false">D1457-(D1457*E1457/100)</f>
        <v>0</v>
      </c>
    </row>
    <row r="1458" customFormat="false" ht="15.75" hidden="false" customHeight="false" outlineLevel="0" collapsed="false">
      <c r="A1458" s="9"/>
      <c r="B1458" s="7" t="n">
        <v>0</v>
      </c>
      <c r="C1458" s="7" t="n">
        <f aca="false">B1458*18%</f>
        <v>0</v>
      </c>
      <c r="D1458" s="7" t="n">
        <f aca="false">B1458+C1458</f>
        <v>0</v>
      </c>
      <c r="E1458" s="7" t="n">
        <v>0</v>
      </c>
      <c r="F1458" s="8" t="n">
        <f aca="false">D1458-(D1458*E1458/100)</f>
        <v>0</v>
      </c>
    </row>
    <row r="1459" customFormat="false" ht="15.75" hidden="false" customHeight="false" outlineLevel="0" collapsed="false">
      <c r="A1459" s="9"/>
      <c r="B1459" s="7" t="n">
        <v>0</v>
      </c>
      <c r="C1459" s="7" t="n">
        <f aca="false">B1459*18%</f>
        <v>0</v>
      </c>
      <c r="D1459" s="7" t="n">
        <f aca="false">B1459+C1459</f>
        <v>0</v>
      </c>
      <c r="E1459" s="7" t="n">
        <v>0</v>
      </c>
      <c r="F1459" s="8" t="n">
        <f aca="false">D1459-(D1459*E1459/100)</f>
        <v>0</v>
      </c>
    </row>
    <row r="1460" customFormat="false" ht="15.75" hidden="false" customHeight="false" outlineLevel="0" collapsed="false">
      <c r="A1460" s="9"/>
      <c r="B1460" s="7" t="n">
        <v>0</v>
      </c>
      <c r="C1460" s="7" t="n">
        <f aca="false">B1460*18%</f>
        <v>0</v>
      </c>
      <c r="D1460" s="7" t="n">
        <f aca="false">B1460+C1460</f>
        <v>0</v>
      </c>
      <c r="E1460" s="7" t="n">
        <v>0</v>
      </c>
      <c r="F1460" s="8" t="n">
        <f aca="false">D1460-(D1460*E1460/100)</f>
        <v>0</v>
      </c>
    </row>
    <row r="1461" customFormat="false" ht="15.75" hidden="false" customHeight="false" outlineLevel="0" collapsed="false">
      <c r="A1461" s="9"/>
      <c r="B1461" s="7" t="n">
        <v>0</v>
      </c>
      <c r="C1461" s="7" t="n">
        <f aca="false">B1461*18%</f>
        <v>0</v>
      </c>
      <c r="D1461" s="7" t="n">
        <f aca="false">B1461+C1461</f>
        <v>0</v>
      </c>
      <c r="E1461" s="7" t="n">
        <v>0</v>
      </c>
      <c r="F1461" s="8" t="n">
        <f aca="false">D1461-(D1461*E1461/100)</f>
        <v>0</v>
      </c>
    </row>
    <row r="1462" customFormat="false" ht="15.75" hidden="false" customHeight="false" outlineLevel="0" collapsed="false">
      <c r="A1462" s="9"/>
      <c r="B1462" s="7" t="n">
        <v>0</v>
      </c>
      <c r="C1462" s="7" t="n">
        <f aca="false">B1462*18%</f>
        <v>0</v>
      </c>
      <c r="D1462" s="7" t="n">
        <f aca="false">B1462+C1462</f>
        <v>0</v>
      </c>
      <c r="E1462" s="7" t="n">
        <v>0</v>
      </c>
      <c r="F1462" s="8" t="n">
        <f aca="false">D1462-(D1462*E1462/100)</f>
        <v>0</v>
      </c>
    </row>
    <row r="1463" customFormat="false" ht="15.75" hidden="false" customHeight="false" outlineLevel="0" collapsed="false">
      <c r="A1463" s="9"/>
      <c r="B1463" s="7" t="n">
        <v>0</v>
      </c>
      <c r="C1463" s="7" t="n">
        <f aca="false">B1463*18%</f>
        <v>0</v>
      </c>
      <c r="D1463" s="7" t="n">
        <f aca="false">B1463+C1463</f>
        <v>0</v>
      </c>
      <c r="E1463" s="7" t="n">
        <v>0</v>
      </c>
      <c r="F1463" s="8" t="n">
        <f aca="false">D1463-(D1463*E1463/100)</f>
        <v>0</v>
      </c>
    </row>
    <row r="1464" customFormat="false" ht="15.75" hidden="false" customHeight="false" outlineLevel="0" collapsed="false">
      <c r="A1464" s="9"/>
      <c r="B1464" s="7" t="n">
        <v>0</v>
      </c>
      <c r="C1464" s="7" t="n">
        <f aca="false">B1464*18%</f>
        <v>0</v>
      </c>
      <c r="D1464" s="7" t="n">
        <f aca="false">B1464+C1464</f>
        <v>0</v>
      </c>
      <c r="E1464" s="7" t="n">
        <v>0</v>
      </c>
      <c r="F1464" s="8" t="n">
        <f aca="false">D1464-(D1464*E1464/100)</f>
        <v>0</v>
      </c>
    </row>
    <row r="1465" customFormat="false" ht="15.75" hidden="false" customHeight="false" outlineLevel="0" collapsed="false">
      <c r="A1465" s="9"/>
      <c r="B1465" s="7" t="n">
        <v>0</v>
      </c>
      <c r="C1465" s="7" t="n">
        <f aca="false">B1465*18%</f>
        <v>0</v>
      </c>
      <c r="D1465" s="7" t="n">
        <f aca="false">B1465+C1465</f>
        <v>0</v>
      </c>
      <c r="E1465" s="7" t="n">
        <v>0</v>
      </c>
      <c r="F1465" s="8" t="n">
        <f aca="false">D1465-(D1465*E1465/100)</f>
        <v>0</v>
      </c>
    </row>
    <row r="1466" customFormat="false" ht="15.75" hidden="false" customHeight="false" outlineLevel="0" collapsed="false">
      <c r="A1466" s="9"/>
      <c r="B1466" s="7" t="n">
        <v>0</v>
      </c>
      <c r="C1466" s="7" t="n">
        <f aca="false">B1466*18%</f>
        <v>0</v>
      </c>
      <c r="D1466" s="7" t="n">
        <f aca="false">B1466+C1466</f>
        <v>0</v>
      </c>
      <c r="E1466" s="7" t="n">
        <v>0</v>
      </c>
      <c r="F1466" s="8" t="n">
        <f aca="false">D1466-(D1466*E1466/100)</f>
        <v>0</v>
      </c>
    </row>
    <row r="1467" customFormat="false" ht="15.75" hidden="false" customHeight="false" outlineLevel="0" collapsed="false">
      <c r="A1467" s="9"/>
      <c r="B1467" s="7" t="n">
        <v>0</v>
      </c>
      <c r="C1467" s="7" t="n">
        <f aca="false">B1467*18%</f>
        <v>0</v>
      </c>
      <c r="D1467" s="7" t="n">
        <f aca="false">B1467+C1467</f>
        <v>0</v>
      </c>
      <c r="E1467" s="7" t="n">
        <v>0</v>
      </c>
      <c r="F1467" s="8" t="n">
        <f aca="false">D1467-(D1467*E1467/100)</f>
        <v>0</v>
      </c>
    </row>
    <row r="1468" customFormat="false" ht="15.75" hidden="false" customHeight="false" outlineLevel="0" collapsed="false">
      <c r="A1468" s="9"/>
      <c r="B1468" s="7" t="n">
        <v>0</v>
      </c>
      <c r="C1468" s="7" t="n">
        <f aca="false">B1468*18%</f>
        <v>0</v>
      </c>
      <c r="D1468" s="7" t="n">
        <f aca="false">B1468+C1468</f>
        <v>0</v>
      </c>
      <c r="E1468" s="7" t="n">
        <v>0</v>
      </c>
      <c r="F1468" s="8" t="n">
        <f aca="false">D1468-(D1468*E1468/100)</f>
        <v>0</v>
      </c>
    </row>
    <row r="1469" customFormat="false" ht="15.75" hidden="false" customHeight="false" outlineLevel="0" collapsed="false">
      <c r="A1469" s="9"/>
      <c r="B1469" s="7" t="n">
        <v>0</v>
      </c>
      <c r="C1469" s="7" t="n">
        <f aca="false">B1469*18%</f>
        <v>0</v>
      </c>
      <c r="D1469" s="7" t="n">
        <f aca="false">B1469+C1469</f>
        <v>0</v>
      </c>
      <c r="E1469" s="7" t="n">
        <v>0</v>
      </c>
      <c r="F1469" s="8" t="n">
        <f aca="false">D1469-(D1469*E1469/100)</f>
        <v>0</v>
      </c>
    </row>
    <row r="1470" customFormat="false" ht="15.75" hidden="false" customHeight="false" outlineLevel="0" collapsed="false">
      <c r="A1470" s="9"/>
      <c r="B1470" s="7" t="n">
        <v>0</v>
      </c>
      <c r="C1470" s="7" t="n">
        <f aca="false">B1470*18%</f>
        <v>0</v>
      </c>
      <c r="D1470" s="7" t="n">
        <f aca="false">B1470+C1470</f>
        <v>0</v>
      </c>
      <c r="E1470" s="7" t="n">
        <v>0</v>
      </c>
      <c r="F1470" s="8" t="n">
        <f aca="false">D1470-(D1470*E1470/100)</f>
        <v>0</v>
      </c>
    </row>
    <row r="1471" customFormat="false" ht="15.75" hidden="false" customHeight="false" outlineLevel="0" collapsed="false">
      <c r="A1471" s="9"/>
      <c r="B1471" s="7" t="n">
        <v>0</v>
      </c>
      <c r="C1471" s="7" t="n">
        <f aca="false">B1471*18%</f>
        <v>0</v>
      </c>
      <c r="D1471" s="7" t="n">
        <f aca="false">B1471+C1471</f>
        <v>0</v>
      </c>
      <c r="E1471" s="7" t="n">
        <v>0</v>
      </c>
      <c r="F1471" s="8" t="n">
        <f aca="false">D1471-(D1471*E1471/100)</f>
        <v>0</v>
      </c>
    </row>
    <row r="1472" customFormat="false" ht="15.75" hidden="false" customHeight="false" outlineLevel="0" collapsed="false">
      <c r="A1472" s="9"/>
      <c r="B1472" s="7" t="n">
        <v>0</v>
      </c>
      <c r="C1472" s="7" t="n">
        <f aca="false">B1472*18%</f>
        <v>0</v>
      </c>
      <c r="D1472" s="7" t="n">
        <f aca="false">B1472+C1472</f>
        <v>0</v>
      </c>
      <c r="E1472" s="7" t="n">
        <v>0</v>
      </c>
      <c r="F1472" s="8" t="n">
        <f aca="false">D1472-(D1472*E1472/100)</f>
        <v>0</v>
      </c>
    </row>
    <row r="1473" customFormat="false" ht="15.75" hidden="false" customHeight="false" outlineLevel="0" collapsed="false">
      <c r="A1473" s="9"/>
      <c r="B1473" s="7" t="n">
        <v>0</v>
      </c>
      <c r="C1473" s="7" t="n">
        <f aca="false">B1473*18%</f>
        <v>0</v>
      </c>
      <c r="D1473" s="7" t="n">
        <f aca="false">B1473+C1473</f>
        <v>0</v>
      </c>
      <c r="E1473" s="7" t="n">
        <v>0</v>
      </c>
      <c r="F1473" s="8" t="n">
        <f aca="false">D1473-(D1473*E1473/100)</f>
        <v>0</v>
      </c>
    </row>
    <row r="1474" customFormat="false" ht="15.75" hidden="false" customHeight="false" outlineLevel="0" collapsed="false">
      <c r="A1474" s="9"/>
      <c r="B1474" s="7" t="n">
        <v>0</v>
      </c>
      <c r="C1474" s="7" t="n">
        <f aca="false">B1474*18%</f>
        <v>0</v>
      </c>
      <c r="D1474" s="7" t="n">
        <f aca="false">B1474+C1474</f>
        <v>0</v>
      </c>
      <c r="E1474" s="7" t="n">
        <v>0</v>
      </c>
      <c r="F1474" s="8" t="n">
        <f aca="false">D1474-(D1474*E1474/100)</f>
        <v>0</v>
      </c>
    </row>
    <row r="1475" customFormat="false" ht="15.75" hidden="false" customHeight="false" outlineLevel="0" collapsed="false">
      <c r="A1475" s="9"/>
      <c r="B1475" s="7" t="n">
        <v>0</v>
      </c>
      <c r="C1475" s="7" t="n">
        <f aca="false">B1475*18%</f>
        <v>0</v>
      </c>
      <c r="D1475" s="7" t="n">
        <f aca="false">B1475+C1475</f>
        <v>0</v>
      </c>
      <c r="E1475" s="7" t="n">
        <v>0</v>
      </c>
      <c r="F1475" s="8" t="n">
        <f aca="false">D1475-(D1475*E1475/100)</f>
        <v>0</v>
      </c>
    </row>
    <row r="1476" customFormat="false" ht="15.75" hidden="false" customHeight="false" outlineLevel="0" collapsed="false">
      <c r="A1476" s="9"/>
      <c r="B1476" s="7" t="n">
        <v>0</v>
      </c>
      <c r="C1476" s="7" t="n">
        <f aca="false">B1476*18%</f>
        <v>0</v>
      </c>
      <c r="D1476" s="7" t="n">
        <f aca="false">B1476+C1476</f>
        <v>0</v>
      </c>
      <c r="E1476" s="7" t="n">
        <v>0</v>
      </c>
      <c r="F1476" s="8" t="n">
        <f aca="false">D1476-(D1476*E1476/100)</f>
        <v>0</v>
      </c>
    </row>
    <row r="1477" customFormat="false" ht="15.75" hidden="false" customHeight="false" outlineLevel="0" collapsed="false">
      <c r="A1477" s="9"/>
      <c r="B1477" s="7" t="n">
        <v>0</v>
      </c>
      <c r="C1477" s="7" t="n">
        <f aca="false">B1477*18%</f>
        <v>0</v>
      </c>
      <c r="D1477" s="7" t="n">
        <f aca="false">B1477+C1477</f>
        <v>0</v>
      </c>
      <c r="E1477" s="7" t="n">
        <v>0</v>
      </c>
      <c r="F1477" s="8" t="n">
        <f aca="false">D1477-(D1477*E1477/100)</f>
        <v>0</v>
      </c>
    </row>
    <row r="1478" customFormat="false" ht="15.75" hidden="false" customHeight="false" outlineLevel="0" collapsed="false">
      <c r="A1478" s="9"/>
      <c r="B1478" s="7" t="n">
        <v>0</v>
      </c>
      <c r="C1478" s="7" t="n">
        <f aca="false">B1478*18%</f>
        <v>0</v>
      </c>
      <c r="D1478" s="7" t="n">
        <f aca="false">B1478+C1478</f>
        <v>0</v>
      </c>
      <c r="E1478" s="7" t="n">
        <v>0</v>
      </c>
      <c r="F1478" s="8" t="n">
        <f aca="false">D1478-(D1478*E1478/100)</f>
        <v>0</v>
      </c>
    </row>
    <row r="1479" customFormat="false" ht="15.75" hidden="false" customHeight="false" outlineLevel="0" collapsed="false">
      <c r="A1479" s="9"/>
      <c r="B1479" s="7" t="n">
        <v>0</v>
      </c>
      <c r="C1479" s="7" t="n">
        <f aca="false">B1479*18%</f>
        <v>0</v>
      </c>
      <c r="D1479" s="7" t="n">
        <f aca="false">B1479+C1479</f>
        <v>0</v>
      </c>
      <c r="E1479" s="7" t="n">
        <v>0</v>
      </c>
      <c r="F1479" s="8" t="n">
        <f aca="false">D1479-(D1479*E1479/100)</f>
        <v>0</v>
      </c>
    </row>
    <row r="1480" customFormat="false" ht="15.75" hidden="false" customHeight="false" outlineLevel="0" collapsed="false">
      <c r="A1480" s="9"/>
      <c r="B1480" s="7" t="n">
        <v>0</v>
      </c>
      <c r="C1480" s="7" t="n">
        <f aca="false">B1480*18%</f>
        <v>0</v>
      </c>
      <c r="D1480" s="7" t="n">
        <f aca="false">B1480+C1480</f>
        <v>0</v>
      </c>
      <c r="E1480" s="7" t="n">
        <v>0</v>
      </c>
      <c r="F1480" s="8" t="n">
        <f aca="false">D1480-(D1480*E1480/100)</f>
        <v>0</v>
      </c>
    </row>
    <row r="1481" customFormat="false" ht="15.75" hidden="false" customHeight="false" outlineLevel="0" collapsed="false">
      <c r="A1481" s="9"/>
      <c r="B1481" s="7" t="n">
        <v>0</v>
      </c>
      <c r="C1481" s="7" t="n">
        <f aca="false">B1481*18%</f>
        <v>0</v>
      </c>
      <c r="D1481" s="7" t="n">
        <f aca="false">B1481+C1481</f>
        <v>0</v>
      </c>
      <c r="E1481" s="7" t="n">
        <v>0</v>
      </c>
      <c r="F1481" s="8" t="n">
        <f aca="false">D1481-(D1481*E1481/100)</f>
        <v>0</v>
      </c>
    </row>
    <row r="1482" customFormat="false" ht="15.75" hidden="false" customHeight="false" outlineLevel="0" collapsed="false">
      <c r="A1482" s="9"/>
      <c r="B1482" s="7" t="n">
        <v>0</v>
      </c>
      <c r="C1482" s="7" t="n">
        <f aca="false">B1482*18%</f>
        <v>0</v>
      </c>
      <c r="D1482" s="7" t="n">
        <f aca="false">B1482+C1482</f>
        <v>0</v>
      </c>
      <c r="E1482" s="7" t="n">
        <v>0</v>
      </c>
      <c r="F1482" s="8" t="n">
        <f aca="false">D1482-(D1482*E1482/100)</f>
        <v>0</v>
      </c>
    </row>
    <row r="1483" customFormat="false" ht="15.75" hidden="false" customHeight="false" outlineLevel="0" collapsed="false">
      <c r="A1483" s="9"/>
      <c r="B1483" s="7" t="n">
        <v>0</v>
      </c>
      <c r="C1483" s="7" t="n">
        <f aca="false">B1483*18%</f>
        <v>0</v>
      </c>
      <c r="D1483" s="7" t="n">
        <f aca="false">B1483+C1483</f>
        <v>0</v>
      </c>
      <c r="E1483" s="7" t="n">
        <v>0</v>
      </c>
      <c r="F1483" s="8" t="n">
        <f aca="false">D1483-(D1483*E1483/100)</f>
        <v>0</v>
      </c>
    </row>
    <row r="1484" customFormat="false" ht="15.75" hidden="false" customHeight="false" outlineLevel="0" collapsed="false">
      <c r="A1484" s="9"/>
      <c r="B1484" s="7" t="n">
        <v>0</v>
      </c>
      <c r="C1484" s="7" t="n">
        <f aca="false">B1484*18%</f>
        <v>0</v>
      </c>
      <c r="D1484" s="7" t="n">
        <f aca="false">B1484+C1484</f>
        <v>0</v>
      </c>
      <c r="E1484" s="7" t="n">
        <v>0</v>
      </c>
      <c r="F1484" s="8" t="n">
        <f aca="false">D1484-(D1484*E1484/100)</f>
        <v>0</v>
      </c>
    </row>
    <row r="1485" customFormat="false" ht="15.75" hidden="false" customHeight="false" outlineLevel="0" collapsed="false">
      <c r="A1485" s="9"/>
      <c r="B1485" s="7" t="n">
        <v>0</v>
      </c>
      <c r="C1485" s="7" t="n">
        <f aca="false">B1485*18%</f>
        <v>0</v>
      </c>
      <c r="D1485" s="7" t="n">
        <f aca="false">B1485+C1485</f>
        <v>0</v>
      </c>
      <c r="E1485" s="7" t="n">
        <v>0</v>
      </c>
      <c r="F1485" s="8" t="n">
        <f aca="false">D1485-(D1485*E1485/100)</f>
        <v>0</v>
      </c>
    </row>
    <row r="1486" customFormat="false" ht="15.75" hidden="false" customHeight="false" outlineLevel="0" collapsed="false">
      <c r="A1486" s="9"/>
      <c r="B1486" s="7" t="n">
        <v>0</v>
      </c>
      <c r="C1486" s="7" t="n">
        <f aca="false">B1486*18%</f>
        <v>0</v>
      </c>
      <c r="D1486" s="7" t="n">
        <f aca="false">B1486+C1486</f>
        <v>0</v>
      </c>
      <c r="E1486" s="7" t="n">
        <v>0</v>
      </c>
      <c r="F1486" s="8" t="n">
        <f aca="false">D1486-(D1486*E1486/100)</f>
        <v>0</v>
      </c>
    </row>
    <row r="1487" customFormat="false" ht="15.75" hidden="false" customHeight="false" outlineLevel="0" collapsed="false">
      <c r="A1487" s="9"/>
      <c r="B1487" s="7" t="n">
        <v>0</v>
      </c>
      <c r="C1487" s="7" t="n">
        <f aca="false">B1487*18%</f>
        <v>0</v>
      </c>
      <c r="D1487" s="7" t="n">
        <f aca="false">B1487+C1487</f>
        <v>0</v>
      </c>
      <c r="E1487" s="7" t="n">
        <v>0</v>
      </c>
      <c r="F1487" s="8" t="n">
        <f aca="false">D1487-(D1487*E1487/100)</f>
        <v>0</v>
      </c>
    </row>
    <row r="1488" customFormat="false" ht="15.75" hidden="false" customHeight="false" outlineLevel="0" collapsed="false">
      <c r="A1488" s="9"/>
      <c r="B1488" s="7" t="n">
        <v>0</v>
      </c>
      <c r="C1488" s="7" t="n">
        <f aca="false">B1488*18%</f>
        <v>0</v>
      </c>
      <c r="D1488" s="7" t="n">
        <f aca="false">B1488+C1488</f>
        <v>0</v>
      </c>
      <c r="E1488" s="7" t="n">
        <v>0</v>
      </c>
      <c r="F1488" s="8" t="n">
        <f aca="false">D1488-(D1488*E1488/100)</f>
        <v>0</v>
      </c>
    </row>
    <row r="1489" customFormat="false" ht="15.75" hidden="false" customHeight="false" outlineLevel="0" collapsed="false">
      <c r="A1489" s="9"/>
      <c r="B1489" s="7" t="n">
        <v>0</v>
      </c>
      <c r="C1489" s="7" t="n">
        <f aca="false">B1489*18%</f>
        <v>0</v>
      </c>
      <c r="D1489" s="7" t="n">
        <f aca="false">B1489+C1489</f>
        <v>0</v>
      </c>
      <c r="E1489" s="7" t="n">
        <v>0</v>
      </c>
      <c r="F1489" s="8" t="n">
        <f aca="false">D1489-(D1489*E1489/100)</f>
        <v>0</v>
      </c>
    </row>
    <row r="1490" customFormat="false" ht="15.75" hidden="false" customHeight="false" outlineLevel="0" collapsed="false">
      <c r="A1490" s="9"/>
      <c r="B1490" s="7" t="n">
        <v>0</v>
      </c>
      <c r="C1490" s="7" t="n">
        <f aca="false">B1490*18%</f>
        <v>0</v>
      </c>
      <c r="D1490" s="7" t="n">
        <f aca="false">B1490+C1490</f>
        <v>0</v>
      </c>
      <c r="E1490" s="7" t="n">
        <v>0</v>
      </c>
      <c r="F1490" s="8" t="n">
        <f aca="false">D1490-(D1490*E1490/100)</f>
        <v>0</v>
      </c>
    </row>
    <row r="1491" customFormat="false" ht="15.75" hidden="false" customHeight="false" outlineLevel="0" collapsed="false">
      <c r="A1491" s="9"/>
      <c r="B1491" s="7" t="n">
        <v>0</v>
      </c>
      <c r="C1491" s="7" t="n">
        <f aca="false">B1491*18%</f>
        <v>0</v>
      </c>
      <c r="D1491" s="7" t="n">
        <f aca="false">B1491+C1491</f>
        <v>0</v>
      </c>
      <c r="E1491" s="7" t="n">
        <v>0</v>
      </c>
      <c r="F1491" s="8" t="n">
        <f aca="false">D1491-(D1491*E1491/100)</f>
        <v>0</v>
      </c>
    </row>
    <row r="1492" customFormat="false" ht="15.75" hidden="false" customHeight="false" outlineLevel="0" collapsed="false">
      <c r="A1492" s="9"/>
      <c r="B1492" s="7" t="n">
        <v>0</v>
      </c>
      <c r="C1492" s="7" t="n">
        <f aca="false">B1492*18%</f>
        <v>0</v>
      </c>
      <c r="D1492" s="7" t="n">
        <f aca="false">B1492+C1492</f>
        <v>0</v>
      </c>
      <c r="E1492" s="7" t="n">
        <v>0</v>
      </c>
      <c r="F1492" s="8" t="n">
        <f aca="false">D1492-(D1492*E1492/100)</f>
        <v>0</v>
      </c>
    </row>
    <row r="1493" customFormat="false" ht="15.75" hidden="false" customHeight="false" outlineLevel="0" collapsed="false">
      <c r="A1493" s="9"/>
      <c r="B1493" s="7" t="n">
        <v>0</v>
      </c>
      <c r="C1493" s="7" t="n">
        <f aca="false">B1493*18%</f>
        <v>0</v>
      </c>
      <c r="D1493" s="7" t="n">
        <f aca="false">B1493+C1493</f>
        <v>0</v>
      </c>
      <c r="E1493" s="7" t="n">
        <v>0</v>
      </c>
      <c r="F1493" s="8" t="n">
        <f aca="false">D1493-(D1493*E1493/100)</f>
        <v>0</v>
      </c>
    </row>
    <row r="1494" customFormat="false" ht="15.75" hidden="false" customHeight="false" outlineLevel="0" collapsed="false">
      <c r="A1494" s="9"/>
      <c r="B1494" s="7" t="n">
        <v>0</v>
      </c>
      <c r="C1494" s="7" t="n">
        <f aca="false">B1494*18%</f>
        <v>0</v>
      </c>
      <c r="D1494" s="7" t="n">
        <f aca="false">B1494+C1494</f>
        <v>0</v>
      </c>
      <c r="E1494" s="7" t="n">
        <v>0</v>
      </c>
      <c r="F1494" s="8" t="n">
        <f aca="false">D1494-(D1494*E1494/100)</f>
        <v>0</v>
      </c>
    </row>
    <row r="1495" customFormat="false" ht="15.75" hidden="false" customHeight="false" outlineLevel="0" collapsed="false">
      <c r="A1495" s="9"/>
      <c r="B1495" s="7" t="n">
        <v>0</v>
      </c>
      <c r="C1495" s="7" t="n">
        <f aca="false">B1495*18%</f>
        <v>0</v>
      </c>
      <c r="D1495" s="7" t="n">
        <f aca="false">B1495+C1495</f>
        <v>0</v>
      </c>
      <c r="E1495" s="7" t="n">
        <v>0</v>
      </c>
      <c r="F1495" s="8" t="n">
        <f aca="false">D1495-(D1495*E1495/100)</f>
        <v>0</v>
      </c>
    </row>
    <row r="1496" customFormat="false" ht="15.75" hidden="false" customHeight="false" outlineLevel="0" collapsed="false">
      <c r="A1496" s="9"/>
      <c r="B1496" s="7" t="n">
        <v>0</v>
      </c>
      <c r="C1496" s="7" t="n">
        <f aca="false">B1496*18%</f>
        <v>0</v>
      </c>
      <c r="D1496" s="7" t="n">
        <f aca="false">B1496+C1496</f>
        <v>0</v>
      </c>
      <c r="E1496" s="7" t="n">
        <v>0</v>
      </c>
      <c r="F1496" s="8" t="n">
        <f aca="false">D1496-(D1496*E1496/100)</f>
        <v>0</v>
      </c>
    </row>
    <row r="1497" customFormat="false" ht="15.75" hidden="false" customHeight="false" outlineLevel="0" collapsed="false">
      <c r="A1497" s="9"/>
      <c r="B1497" s="7" t="n">
        <v>0</v>
      </c>
      <c r="C1497" s="7" t="n">
        <f aca="false">B1497*18%</f>
        <v>0</v>
      </c>
      <c r="D1497" s="7" t="n">
        <f aca="false">B1497+C1497</f>
        <v>0</v>
      </c>
      <c r="E1497" s="7" t="n">
        <v>0</v>
      </c>
      <c r="F1497" s="8" t="n">
        <f aca="false">D1497-(D1497*E1497/100)</f>
        <v>0</v>
      </c>
    </row>
    <row r="1498" customFormat="false" ht="15.75" hidden="false" customHeight="false" outlineLevel="0" collapsed="false">
      <c r="A1498" s="9"/>
      <c r="B1498" s="7" t="n">
        <v>0</v>
      </c>
      <c r="C1498" s="7" t="n">
        <f aca="false">B1498*18%</f>
        <v>0</v>
      </c>
      <c r="D1498" s="7" t="n">
        <f aca="false">B1498+C1498</f>
        <v>0</v>
      </c>
      <c r="E1498" s="7" t="n">
        <v>0</v>
      </c>
      <c r="F1498" s="8" t="n">
        <f aca="false">D1498-(D1498*E1498/100)</f>
        <v>0</v>
      </c>
    </row>
    <row r="1499" customFormat="false" ht="15.75" hidden="false" customHeight="false" outlineLevel="0" collapsed="false">
      <c r="A1499" s="9"/>
      <c r="B1499" s="7" t="n">
        <v>0</v>
      </c>
      <c r="C1499" s="7" t="n">
        <f aca="false">B1499*18%</f>
        <v>0</v>
      </c>
      <c r="D1499" s="7" t="n">
        <f aca="false">B1499+C1499</f>
        <v>0</v>
      </c>
      <c r="E1499" s="7" t="n">
        <v>0</v>
      </c>
      <c r="F1499" s="8" t="n">
        <f aca="false">D1499-(D1499*E1499/100)</f>
        <v>0</v>
      </c>
    </row>
    <row r="1500" customFormat="false" ht="15.75" hidden="false" customHeight="false" outlineLevel="0" collapsed="false">
      <c r="A1500" s="9"/>
      <c r="B1500" s="7" t="n">
        <v>0</v>
      </c>
      <c r="C1500" s="7" t="n">
        <f aca="false">B1500*18%</f>
        <v>0</v>
      </c>
      <c r="D1500" s="7" t="n">
        <f aca="false">B1500+C1500</f>
        <v>0</v>
      </c>
      <c r="E1500" s="7" t="n">
        <v>0</v>
      </c>
      <c r="F1500" s="8" t="n">
        <f aca="false">D1500-(D1500*E1500/100)</f>
        <v>0</v>
      </c>
    </row>
    <row r="1501" customFormat="false" ht="15.75" hidden="false" customHeight="false" outlineLevel="0" collapsed="false">
      <c r="A1501" s="9"/>
      <c r="B1501" s="7" t="n">
        <v>0</v>
      </c>
      <c r="C1501" s="7" t="n">
        <f aca="false">B1501*18%</f>
        <v>0</v>
      </c>
      <c r="D1501" s="7" t="n">
        <f aca="false">B1501+C1501</f>
        <v>0</v>
      </c>
      <c r="E1501" s="7" t="n">
        <v>0</v>
      </c>
      <c r="F1501" s="8" t="n">
        <f aca="false">D1501-(D1501*E1501/100)</f>
        <v>0</v>
      </c>
    </row>
    <row r="1502" customFormat="false" ht="15.75" hidden="false" customHeight="false" outlineLevel="0" collapsed="false">
      <c r="A1502" s="9"/>
      <c r="B1502" s="7" t="n">
        <v>0</v>
      </c>
      <c r="C1502" s="7" t="n">
        <f aca="false">B1502*18%</f>
        <v>0</v>
      </c>
      <c r="D1502" s="7" t="n">
        <f aca="false">B1502+C1502</f>
        <v>0</v>
      </c>
      <c r="E1502" s="7" t="n">
        <v>0</v>
      </c>
      <c r="F1502" s="8" t="n">
        <f aca="false">D1502-(D1502*E1502/100)</f>
        <v>0</v>
      </c>
    </row>
    <row r="1503" customFormat="false" ht="15.75" hidden="false" customHeight="false" outlineLevel="0" collapsed="false">
      <c r="A1503" s="9"/>
      <c r="B1503" s="7" t="n">
        <v>0</v>
      </c>
      <c r="C1503" s="7" t="n">
        <f aca="false">B1503*18%</f>
        <v>0</v>
      </c>
      <c r="D1503" s="7" t="n">
        <f aca="false">B1503+C1503</f>
        <v>0</v>
      </c>
      <c r="E1503" s="7" t="n">
        <v>0</v>
      </c>
      <c r="F1503" s="8" t="n">
        <f aca="false">D1503-(D1503*E1503/100)</f>
        <v>0</v>
      </c>
    </row>
    <row r="1504" customFormat="false" ht="15.75" hidden="false" customHeight="false" outlineLevel="0" collapsed="false">
      <c r="A1504" s="9"/>
      <c r="B1504" s="7" t="n">
        <v>0</v>
      </c>
      <c r="C1504" s="7" t="n">
        <f aca="false">B1504*18%</f>
        <v>0</v>
      </c>
      <c r="D1504" s="7" t="n">
        <f aca="false">B1504+C1504</f>
        <v>0</v>
      </c>
      <c r="E1504" s="7" t="n">
        <v>0</v>
      </c>
      <c r="F1504" s="8" t="n">
        <f aca="false">D1504-(D1504*E1504/100)</f>
        <v>0</v>
      </c>
    </row>
    <row r="1505" customFormat="false" ht="15.75" hidden="false" customHeight="false" outlineLevel="0" collapsed="false">
      <c r="A1505" s="9"/>
      <c r="B1505" s="7" t="n">
        <v>0</v>
      </c>
      <c r="C1505" s="7" t="n">
        <f aca="false">B1505*18%</f>
        <v>0</v>
      </c>
      <c r="D1505" s="7" t="n">
        <f aca="false">B1505+C1505</f>
        <v>0</v>
      </c>
      <c r="E1505" s="7" t="n">
        <v>0</v>
      </c>
      <c r="F1505" s="8" t="n">
        <f aca="false">D1505-(D1505*E1505/100)</f>
        <v>0</v>
      </c>
    </row>
    <row r="1506" customFormat="false" ht="15.75" hidden="false" customHeight="false" outlineLevel="0" collapsed="false">
      <c r="A1506" s="9"/>
      <c r="B1506" s="7" t="n">
        <v>0</v>
      </c>
      <c r="C1506" s="7" t="n">
        <f aca="false">B1506*18%</f>
        <v>0</v>
      </c>
      <c r="D1506" s="7" t="n">
        <f aca="false">B1506+C1506</f>
        <v>0</v>
      </c>
      <c r="E1506" s="7" t="n">
        <v>0</v>
      </c>
      <c r="F1506" s="8" t="n">
        <f aca="false">D1506-(D1506*E1506/100)</f>
        <v>0</v>
      </c>
    </row>
    <row r="1507" customFormat="false" ht="15.75" hidden="false" customHeight="false" outlineLevel="0" collapsed="false">
      <c r="A1507" s="9"/>
      <c r="B1507" s="7" t="n">
        <v>0</v>
      </c>
      <c r="C1507" s="7" t="n">
        <f aca="false">B1507*18%</f>
        <v>0</v>
      </c>
      <c r="D1507" s="7" t="n">
        <f aca="false">B1507+C1507</f>
        <v>0</v>
      </c>
      <c r="E1507" s="7" t="n">
        <v>0</v>
      </c>
      <c r="F1507" s="8" t="n">
        <f aca="false">D1507-(D1507*E1507/100)</f>
        <v>0</v>
      </c>
    </row>
    <row r="1508" customFormat="false" ht="15.75" hidden="false" customHeight="false" outlineLevel="0" collapsed="false">
      <c r="A1508" s="9"/>
      <c r="B1508" s="7" t="n">
        <v>0</v>
      </c>
      <c r="C1508" s="7" t="n">
        <f aca="false">B1508*18%</f>
        <v>0</v>
      </c>
      <c r="D1508" s="7" t="n">
        <f aca="false">B1508+C1508</f>
        <v>0</v>
      </c>
      <c r="E1508" s="7" t="n">
        <v>0</v>
      </c>
      <c r="F1508" s="8" t="n">
        <f aca="false">D1508-(D1508*E1508/100)</f>
        <v>0</v>
      </c>
    </row>
    <row r="1509" customFormat="false" ht="15.75" hidden="false" customHeight="false" outlineLevel="0" collapsed="false">
      <c r="A1509" s="6"/>
      <c r="B1509" s="7" t="n">
        <v>0</v>
      </c>
      <c r="C1509" s="7" t="n">
        <f aca="false">B1509*18%</f>
        <v>0</v>
      </c>
      <c r="D1509" s="7" t="n">
        <f aca="false">B1509+C1509</f>
        <v>0</v>
      </c>
      <c r="E1509" s="7" t="n">
        <v>0</v>
      </c>
      <c r="F1509" s="8" t="n">
        <f aca="false">D1509-(D1509*E1509/100)</f>
        <v>0</v>
      </c>
    </row>
    <row r="1510" customFormat="false" ht="15.75" hidden="false" customHeight="false" outlineLevel="0" collapsed="false">
      <c r="A1510" s="9"/>
      <c r="B1510" s="7" t="n">
        <v>0</v>
      </c>
      <c r="C1510" s="7" t="n">
        <f aca="false">B1510*18%</f>
        <v>0</v>
      </c>
      <c r="D1510" s="7" t="n">
        <f aca="false">B1510+C1510</f>
        <v>0</v>
      </c>
      <c r="E1510" s="7" t="n">
        <v>0</v>
      </c>
      <c r="F1510" s="8" t="n">
        <f aca="false">D1510-(D1510*E1510/100)</f>
        <v>0</v>
      </c>
    </row>
    <row r="1511" customFormat="false" ht="15.75" hidden="false" customHeight="false" outlineLevel="0" collapsed="false">
      <c r="A1511" s="9"/>
      <c r="B1511" s="7" t="n">
        <v>0</v>
      </c>
      <c r="C1511" s="7" t="n">
        <f aca="false">B1511*18%</f>
        <v>0</v>
      </c>
      <c r="D1511" s="7" t="n">
        <f aca="false">B1511+C1511</f>
        <v>0</v>
      </c>
      <c r="E1511" s="7" t="n">
        <v>0</v>
      </c>
      <c r="F1511" s="8" t="n">
        <f aca="false">D1511-(D1511*E1511/100)</f>
        <v>0</v>
      </c>
    </row>
    <row r="1512" customFormat="false" ht="15.75" hidden="false" customHeight="false" outlineLevel="0" collapsed="false">
      <c r="A1512" s="9"/>
      <c r="B1512" s="7" t="n">
        <v>0</v>
      </c>
      <c r="C1512" s="7" t="n">
        <f aca="false">B1512*18%</f>
        <v>0</v>
      </c>
      <c r="D1512" s="7" t="n">
        <f aca="false">B1512+C1512</f>
        <v>0</v>
      </c>
      <c r="E1512" s="7" t="n">
        <v>0</v>
      </c>
      <c r="F1512" s="8" t="n">
        <f aca="false">D1512-(D1512*E1512/100)</f>
        <v>0</v>
      </c>
    </row>
    <row r="1513" customFormat="false" ht="15.75" hidden="false" customHeight="false" outlineLevel="0" collapsed="false">
      <c r="A1513" s="9"/>
      <c r="B1513" s="7" t="n">
        <v>0</v>
      </c>
      <c r="C1513" s="7" t="n">
        <f aca="false">B1513*18%</f>
        <v>0</v>
      </c>
      <c r="D1513" s="7" t="n">
        <f aca="false">B1513+C1513</f>
        <v>0</v>
      </c>
      <c r="E1513" s="7" t="n">
        <v>0</v>
      </c>
      <c r="F1513" s="8" t="n">
        <f aca="false">D1513-(D1513*E1513/100)</f>
        <v>0</v>
      </c>
    </row>
    <row r="1514" customFormat="false" ht="15.75" hidden="false" customHeight="false" outlineLevel="0" collapsed="false">
      <c r="A1514" s="9"/>
      <c r="B1514" s="7" t="n">
        <v>0</v>
      </c>
      <c r="C1514" s="7" t="n">
        <f aca="false">B1514*18%</f>
        <v>0</v>
      </c>
      <c r="D1514" s="7" t="n">
        <f aca="false">B1514+C1514</f>
        <v>0</v>
      </c>
      <c r="E1514" s="7" t="n">
        <v>0</v>
      </c>
      <c r="F1514" s="8" t="n">
        <f aca="false">D1514-(D1514*E1514/100)</f>
        <v>0</v>
      </c>
    </row>
    <row r="1515" customFormat="false" ht="15.75" hidden="false" customHeight="false" outlineLevel="0" collapsed="false">
      <c r="A1515" s="9"/>
      <c r="B1515" s="7" t="n">
        <v>0</v>
      </c>
      <c r="C1515" s="7" t="n">
        <f aca="false">B1515*18%</f>
        <v>0</v>
      </c>
      <c r="D1515" s="7" t="n">
        <f aca="false">B1515+C1515</f>
        <v>0</v>
      </c>
      <c r="E1515" s="7" t="n">
        <v>0</v>
      </c>
      <c r="F1515" s="8" t="n">
        <f aca="false">D1515-(D1515*E1515/100)</f>
        <v>0</v>
      </c>
    </row>
    <row r="1516" customFormat="false" ht="15.75" hidden="false" customHeight="false" outlineLevel="0" collapsed="false">
      <c r="A1516" s="9"/>
      <c r="B1516" s="7" t="n">
        <v>0</v>
      </c>
      <c r="C1516" s="7" t="n">
        <f aca="false">B1516*18%</f>
        <v>0</v>
      </c>
      <c r="D1516" s="7" t="n">
        <f aca="false">B1516+C1516</f>
        <v>0</v>
      </c>
      <c r="E1516" s="7" t="n">
        <v>0</v>
      </c>
      <c r="F1516" s="8" t="n">
        <f aca="false">D1516-(D1516*E1516/100)</f>
        <v>0</v>
      </c>
    </row>
    <row r="1517" customFormat="false" ht="15.75" hidden="false" customHeight="false" outlineLevel="0" collapsed="false">
      <c r="A1517" s="9"/>
      <c r="B1517" s="7" t="n">
        <v>0</v>
      </c>
      <c r="C1517" s="7" t="n">
        <f aca="false">B1517*18%</f>
        <v>0</v>
      </c>
      <c r="D1517" s="7" t="n">
        <f aca="false">B1517+C1517</f>
        <v>0</v>
      </c>
      <c r="E1517" s="7" t="n">
        <v>0</v>
      </c>
      <c r="F1517" s="8" t="n">
        <f aca="false">D1517-(D1517*E1517/100)</f>
        <v>0</v>
      </c>
    </row>
    <row r="1518" customFormat="false" ht="15.75" hidden="false" customHeight="false" outlineLevel="0" collapsed="false">
      <c r="A1518" s="9"/>
      <c r="B1518" s="7" t="n">
        <v>0</v>
      </c>
      <c r="C1518" s="7" t="n">
        <f aca="false">B1518*18%</f>
        <v>0</v>
      </c>
      <c r="D1518" s="7" t="n">
        <f aca="false">B1518+C1518</f>
        <v>0</v>
      </c>
      <c r="E1518" s="7" t="n">
        <v>0</v>
      </c>
      <c r="F1518" s="8" t="n">
        <f aca="false">D1518-(D1518*E1518/100)</f>
        <v>0</v>
      </c>
    </row>
    <row r="1519" customFormat="false" ht="15.75" hidden="false" customHeight="false" outlineLevel="0" collapsed="false">
      <c r="A1519" s="9"/>
      <c r="B1519" s="7" t="n">
        <v>0</v>
      </c>
      <c r="C1519" s="7" t="n">
        <f aca="false">B1519*18%</f>
        <v>0</v>
      </c>
      <c r="D1519" s="7" t="n">
        <f aca="false">B1519+C1519</f>
        <v>0</v>
      </c>
      <c r="E1519" s="7" t="n">
        <v>0</v>
      </c>
      <c r="F1519" s="8" t="n">
        <f aca="false">D1519-(D1519*E1519/100)</f>
        <v>0</v>
      </c>
    </row>
    <row r="1520" customFormat="false" ht="15.75" hidden="false" customHeight="false" outlineLevel="0" collapsed="false">
      <c r="A1520" s="9"/>
      <c r="B1520" s="7" t="n">
        <v>0</v>
      </c>
      <c r="C1520" s="7" t="n">
        <f aca="false">B1520*18%</f>
        <v>0</v>
      </c>
      <c r="D1520" s="7" t="n">
        <f aca="false">B1520+C1520</f>
        <v>0</v>
      </c>
      <c r="E1520" s="7" t="n">
        <v>0</v>
      </c>
      <c r="F1520" s="8" t="n">
        <f aca="false">D1520-(D1520*E1520/100)</f>
        <v>0</v>
      </c>
    </row>
    <row r="1521" customFormat="false" ht="15.75" hidden="false" customHeight="false" outlineLevel="0" collapsed="false">
      <c r="A1521" s="9"/>
      <c r="B1521" s="7" t="n">
        <v>0</v>
      </c>
      <c r="C1521" s="7" t="n">
        <f aca="false">B1521*18%</f>
        <v>0</v>
      </c>
      <c r="D1521" s="7" t="n">
        <f aca="false">B1521+C1521</f>
        <v>0</v>
      </c>
      <c r="E1521" s="7" t="n">
        <v>0</v>
      </c>
      <c r="F1521" s="8" t="n">
        <f aca="false">D1521-(D1521*E1521/100)</f>
        <v>0</v>
      </c>
    </row>
    <row r="1522" customFormat="false" ht="15.75" hidden="false" customHeight="false" outlineLevel="0" collapsed="false">
      <c r="A1522" s="9"/>
      <c r="B1522" s="7" t="n">
        <v>0</v>
      </c>
      <c r="C1522" s="7" t="n">
        <f aca="false">B1522*18%</f>
        <v>0</v>
      </c>
      <c r="D1522" s="7" t="n">
        <f aca="false">B1522+C1522</f>
        <v>0</v>
      </c>
      <c r="E1522" s="7" t="n">
        <v>0</v>
      </c>
      <c r="F1522" s="8" t="n">
        <f aca="false">D1522-(D1522*E1522/100)</f>
        <v>0</v>
      </c>
    </row>
    <row r="1523" customFormat="false" ht="15.75" hidden="false" customHeight="false" outlineLevel="0" collapsed="false">
      <c r="A1523" s="9"/>
      <c r="B1523" s="7" t="n">
        <v>0</v>
      </c>
      <c r="C1523" s="7" t="n">
        <f aca="false">B1523*18%</f>
        <v>0</v>
      </c>
      <c r="D1523" s="7" t="n">
        <f aca="false">B1523+C1523</f>
        <v>0</v>
      </c>
      <c r="E1523" s="7" t="n">
        <v>0</v>
      </c>
      <c r="F1523" s="8" t="n">
        <f aca="false">D1523-(D1523*E1523/100)</f>
        <v>0</v>
      </c>
    </row>
    <row r="1524" customFormat="false" ht="15.75" hidden="false" customHeight="false" outlineLevel="0" collapsed="false">
      <c r="A1524" s="9"/>
      <c r="B1524" s="7" t="n">
        <v>0</v>
      </c>
      <c r="C1524" s="7" t="n">
        <f aca="false">B1524*18%</f>
        <v>0</v>
      </c>
      <c r="D1524" s="7" t="n">
        <f aca="false">B1524+C1524</f>
        <v>0</v>
      </c>
      <c r="E1524" s="7" t="n">
        <v>0</v>
      </c>
      <c r="F1524" s="8" t="n">
        <f aca="false">D1524-(D1524*E1524/100)</f>
        <v>0</v>
      </c>
    </row>
    <row r="1525" customFormat="false" ht="15.75" hidden="false" customHeight="false" outlineLevel="0" collapsed="false">
      <c r="A1525" s="9"/>
      <c r="B1525" s="7" t="n">
        <v>0</v>
      </c>
      <c r="C1525" s="7" t="n">
        <f aca="false">B1525*18%</f>
        <v>0</v>
      </c>
      <c r="D1525" s="7" t="n">
        <f aca="false">B1525+C1525</f>
        <v>0</v>
      </c>
      <c r="E1525" s="7" t="n">
        <v>0</v>
      </c>
      <c r="F1525" s="8" t="n">
        <f aca="false">D1525-(D1525*E1525/100)</f>
        <v>0</v>
      </c>
    </row>
    <row r="1526" customFormat="false" ht="15.75" hidden="false" customHeight="false" outlineLevel="0" collapsed="false">
      <c r="A1526" s="9"/>
      <c r="B1526" s="7" t="n">
        <v>0</v>
      </c>
      <c r="C1526" s="7" t="n">
        <f aca="false">B1526*18%</f>
        <v>0</v>
      </c>
      <c r="D1526" s="7" t="n">
        <f aca="false">B1526+C1526</f>
        <v>0</v>
      </c>
      <c r="E1526" s="7" t="n">
        <v>0</v>
      </c>
      <c r="F1526" s="8" t="n">
        <f aca="false">D1526-(D1526*E1526/100)</f>
        <v>0</v>
      </c>
    </row>
    <row r="1527" customFormat="false" ht="15.75" hidden="false" customHeight="false" outlineLevel="0" collapsed="false">
      <c r="A1527" s="9"/>
      <c r="B1527" s="7" t="n">
        <v>0</v>
      </c>
      <c r="C1527" s="7" t="n">
        <f aca="false">B1527*18%</f>
        <v>0</v>
      </c>
      <c r="D1527" s="7" t="n">
        <f aca="false">B1527+C1527</f>
        <v>0</v>
      </c>
      <c r="E1527" s="7" t="n">
        <v>0</v>
      </c>
      <c r="F1527" s="8" t="n">
        <f aca="false">D1527-(D1527*E1527/100)</f>
        <v>0</v>
      </c>
    </row>
    <row r="1528" customFormat="false" ht="15.75" hidden="false" customHeight="false" outlineLevel="0" collapsed="false">
      <c r="A1528" s="9"/>
      <c r="B1528" s="7" t="n">
        <v>0</v>
      </c>
      <c r="C1528" s="7" t="n">
        <f aca="false">B1528*18%</f>
        <v>0</v>
      </c>
      <c r="D1528" s="7" t="n">
        <f aca="false">B1528+C1528</f>
        <v>0</v>
      </c>
      <c r="E1528" s="7" t="n">
        <v>0</v>
      </c>
      <c r="F1528" s="8" t="n">
        <f aca="false">D1528-(D1528*E1528/100)</f>
        <v>0</v>
      </c>
    </row>
    <row r="1529" customFormat="false" ht="15.75" hidden="false" customHeight="false" outlineLevel="0" collapsed="false">
      <c r="A1529" s="9"/>
      <c r="B1529" s="7" t="n">
        <v>0</v>
      </c>
      <c r="C1529" s="7" t="n">
        <f aca="false">B1529*18%</f>
        <v>0</v>
      </c>
      <c r="D1529" s="7" t="n">
        <f aca="false">B1529+C1529</f>
        <v>0</v>
      </c>
      <c r="E1529" s="7" t="n">
        <v>0</v>
      </c>
      <c r="F1529" s="8" t="n">
        <f aca="false">D1529-(D1529*E1529/100)</f>
        <v>0</v>
      </c>
    </row>
    <row r="1530" customFormat="false" ht="15.75" hidden="false" customHeight="false" outlineLevel="0" collapsed="false">
      <c r="A1530" s="9"/>
      <c r="B1530" s="7" t="n">
        <v>0</v>
      </c>
      <c r="C1530" s="7" t="n">
        <f aca="false">B1530*18%</f>
        <v>0</v>
      </c>
      <c r="D1530" s="7" t="n">
        <f aca="false">B1530+C1530</f>
        <v>0</v>
      </c>
      <c r="E1530" s="7" t="n">
        <v>0</v>
      </c>
      <c r="F1530" s="8" t="n">
        <f aca="false">D1530-(D1530*E1530/100)</f>
        <v>0</v>
      </c>
    </row>
    <row r="1531" customFormat="false" ht="15.75" hidden="false" customHeight="false" outlineLevel="0" collapsed="false">
      <c r="A1531" s="9"/>
      <c r="B1531" s="7" t="n">
        <v>0</v>
      </c>
      <c r="C1531" s="7" t="n">
        <f aca="false">B1531*18%</f>
        <v>0</v>
      </c>
      <c r="D1531" s="7" t="n">
        <f aca="false">B1531+C1531</f>
        <v>0</v>
      </c>
      <c r="E1531" s="7" t="n">
        <v>0</v>
      </c>
      <c r="F1531" s="8" t="n">
        <f aca="false">D1531-(D1531*E1531/100)</f>
        <v>0</v>
      </c>
    </row>
    <row r="1532" customFormat="false" ht="15.75" hidden="false" customHeight="false" outlineLevel="0" collapsed="false">
      <c r="A1532" s="9"/>
      <c r="B1532" s="7" t="n">
        <v>0</v>
      </c>
      <c r="C1532" s="7" t="n">
        <f aca="false">B1532*18%</f>
        <v>0</v>
      </c>
      <c r="D1532" s="7" t="n">
        <f aca="false">B1532+C1532</f>
        <v>0</v>
      </c>
      <c r="E1532" s="7" t="n">
        <v>0</v>
      </c>
      <c r="F1532" s="8" t="n">
        <f aca="false">D1532-(D1532*E1532/100)</f>
        <v>0</v>
      </c>
    </row>
    <row r="1533" customFormat="false" ht="15.75" hidden="false" customHeight="false" outlineLevel="0" collapsed="false">
      <c r="A1533" s="9"/>
      <c r="B1533" s="7" t="n">
        <v>0</v>
      </c>
      <c r="C1533" s="7" t="n">
        <f aca="false">B1533*18%</f>
        <v>0</v>
      </c>
      <c r="D1533" s="7" t="n">
        <f aca="false">B1533+C1533</f>
        <v>0</v>
      </c>
      <c r="E1533" s="7" t="n">
        <v>0</v>
      </c>
      <c r="F1533" s="8" t="n">
        <f aca="false">D1533-(D1533*E1533/100)</f>
        <v>0</v>
      </c>
    </row>
    <row r="1534" customFormat="false" ht="15.75" hidden="false" customHeight="false" outlineLevel="0" collapsed="false">
      <c r="A1534" s="9"/>
      <c r="B1534" s="7" t="n">
        <v>0</v>
      </c>
      <c r="C1534" s="7" t="n">
        <f aca="false">B1534*18%</f>
        <v>0</v>
      </c>
      <c r="D1534" s="7" t="n">
        <f aca="false">B1534+C1534</f>
        <v>0</v>
      </c>
      <c r="E1534" s="7" t="n">
        <v>0</v>
      </c>
      <c r="F1534" s="8" t="n">
        <f aca="false">D1534-(D1534*E1534/100)</f>
        <v>0</v>
      </c>
    </row>
    <row r="1535" customFormat="false" ht="15.75" hidden="false" customHeight="false" outlineLevel="0" collapsed="false">
      <c r="A1535" s="9"/>
      <c r="B1535" s="7" t="n">
        <v>0</v>
      </c>
      <c r="C1535" s="7" t="n">
        <f aca="false">B1535*18%</f>
        <v>0</v>
      </c>
      <c r="D1535" s="7" t="n">
        <f aca="false">B1535+C1535</f>
        <v>0</v>
      </c>
      <c r="E1535" s="7" t="n">
        <v>0</v>
      </c>
      <c r="F1535" s="8" t="n">
        <f aca="false">D1535-(D1535*E1535/100)</f>
        <v>0</v>
      </c>
    </row>
    <row r="1536" customFormat="false" ht="15.75" hidden="false" customHeight="false" outlineLevel="0" collapsed="false">
      <c r="A1536" s="9"/>
      <c r="B1536" s="7" t="n">
        <v>0</v>
      </c>
      <c r="C1536" s="7" t="n">
        <f aca="false">B1536*18%</f>
        <v>0</v>
      </c>
      <c r="D1536" s="7" t="n">
        <f aca="false">B1536+C1536</f>
        <v>0</v>
      </c>
      <c r="E1536" s="7" t="n">
        <v>0</v>
      </c>
      <c r="F1536" s="8" t="n">
        <f aca="false">D1536-(D1536*E1536/100)</f>
        <v>0</v>
      </c>
    </row>
    <row r="1537" customFormat="false" ht="15.75" hidden="false" customHeight="false" outlineLevel="0" collapsed="false">
      <c r="A1537" s="9"/>
      <c r="B1537" s="7" t="n">
        <v>0</v>
      </c>
      <c r="C1537" s="7" t="n">
        <f aca="false">B1537*18%</f>
        <v>0</v>
      </c>
      <c r="D1537" s="7" t="n">
        <f aca="false">B1537+C1537</f>
        <v>0</v>
      </c>
      <c r="E1537" s="7" t="n">
        <v>0</v>
      </c>
      <c r="F1537" s="8" t="n">
        <f aca="false">D1537-(D1537*E1537/100)</f>
        <v>0</v>
      </c>
    </row>
    <row r="1538" customFormat="false" ht="15.75" hidden="false" customHeight="false" outlineLevel="0" collapsed="false">
      <c r="A1538" s="9"/>
      <c r="B1538" s="7" t="n">
        <v>0</v>
      </c>
      <c r="C1538" s="7" t="n">
        <f aca="false">B1538*18%</f>
        <v>0</v>
      </c>
      <c r="D1538" s="7" t="n">
        <f aca="false">B1538+C1538</f>
        <v>0</v>
      </c>
      <c r="E1538" s="7" t="n">
        <v>0</v>
      </c>
      <c r="F1538" s="8" t="n">
        <f aca="false">D1538-(D1538*E1538/100)</f>
        <v>0</v>
      </c>
    </row>
    <row r="1539" customFormat="false" ht="15.75" hidden="false" customHeight="false" outlineLevel="0" collapsed="false">
      <c r="A1539" s="9"/>
      <c r="B1539" s="7" t="n">
        <v>0</v>
      </c>
      <c r="C1539" s="7" t="n">
        <f aca="false">B1539*18%</f>
        <v>0</v>
      </c>
      <c r="D1539" s="7" t="n">
        <f aca="false">B1539+C1539</f>
        <v>0</v>
      </c>
      <c r="E1539" s="7" t="n">
        <v>0</v>
      </c>
      <c r="F1539" s="8" t="n">
        <f aca="false">D1539-(D1539*E1539/100)</f>
        <v>0</v>
      </c>
    </row>
    <row r="1540" customFormat="false" ht="15.75" hidden="false" customHeight="false" outlineLevel="0" collapsed="false">
      <c r="A1540" s="9"/>
      <c r="B1540" s="7" t="n">
        <v>0</v>
      </c>
      <c r="C1540" s="7" t="n">
        <f aca="false">B1540*18%</f>
        <v>0</v>
      </c>
      <c r="D1540" s="7" t="n">
        <f aca="false">B1540+C1540</f>
        <v>0</v>
      </c>
      <c r="E1540" s="7" t="n">
        <v>0</v>
      </c>
      <c r="F1540" s="8" t="n">
        <f aca="false">D1540-(D1540*E1540/100)</f>
        <v>0</v>
      </c>
    </row>
    <row r="1541" customFormat="false" ht="15.75" hidden="false" customHeight="false" outlineLevel="0" collapsed="false">
      <c r="A1541" s="9"/>
      <c r="B1541" s="7" t="n">
        <v>0</v>
      </c>
      <c r="C1541" s="7" t="n">
        <f aca="false">B1541*18%</f>
        <v>0</v>
      </c>
      <c r="D1541" s="7" t="n">
        <f aca="false">B1541+C1541</f>
        <v>0</v>
      </c>
      <c r="E1541" s="7" t="n">
        <v>0</v>
      </c>
      <c r="F1541" s="8" t="n">
        <f aca="false">D1541-(D1541*E1541/100)</f>
        <v>0</v>
      </c>
    </row>
    <row r="1542" customFormat="false" ht="15.75" hidden="false" customHeight="false" outlineLevel="0" collapsed="false">
      <c r="A1542" s="9"/>
      <c r="B1542" s="7" t="n">
        <v>0</v>
      </c>
      <c r="C1542" s="7" t="n">
        <f aca="false">B1542*18%</f>
        <v>0</v>
      </c>
      <c r="D1542" s="7" t="n">
        <f aca="false">B1542+C1542</f>
        <v>0</v>
      </c>
      <c r="E1542" s="7" t="n">
        <v>0</v>
      </c>
      <c r="F1542" s="8" t="n">
        <f aca="false">D1542-(D1542*E1542/100)</f>
        <v>0</v>
      </c>
    </row>
    <row r="1543" customFormat="false" ht="15.75" hidden="false" customHeight="false" outlineLevel="0" collapsed="false">
      <c r="A1543" s="9"/>
      <c r="B1543" s="7" t="n">
        <v>0</v>
      </c>
      <c r="C1543" s="7" t="n">
        <f aca="false">B1543*18%</f>
        <v>0</v>
      </c>
      <c r="D1543" s="7" t="n">
        <f aca="false">B1543+C1543</f>
        <v>0</v>
      </c>
      <c r="E1543" s="7" t="n">
        <v>0</v>
      </c>
      <c r="F1543" s="8" t="n">
        <f aca="false">D1543-(D1543*E1543/100)</f>
        <v>0</v>
      </c>
    </row>
    <row r="1544" customFormat="false" ht="15.75" hidden="false" customHeight="false" outlineLevel="0" collapsed="false">
      <c r="A1544" s="9"/>
      <c r="B1544" s="7" t="n">
        <v>0</v>
      </c>
      <c r="C1544" s="7" t="n">
        <f aca="false">B1544*18%</f>
        <v>0</v>
      </c>
      <c r="D1544" s="7" t="n">
        <f aca="false">B1544+C1544</f>
        <v>0</v>
      </c>
      <c r="E1544" s="7" t="n">
        <v>0</v>
      </c>
      <c r="F1544" s="8" t="n">
        <f aca="false">D1544-(D1544*E1544/100)</f>
        <v>0</v>
      </c>
    </row>
    <row r="1545" customFormat="false" ht="15.75" hidden="false" customHeight="false" outlineLevel="0" collapsed="false">
      <c r="A1545" s="9"/>
      <c r="B1545" s="7" t="n">
        <v>0</v>
      </c>
      <c r="C1545" s="7" t="n">
        <f aca="false">B1545*18%</f>
        <v>0</v>
      </c>
      <c r="D1545" s="7" t="n">
        <f aca="false">B1545+C1545</f>
        <v>0</v>
      </c>
      <c r="E1545" s="7" t="n">
        <v>0</v>
      </c>
      <c r="F1545" s="8" t="n">
        <f aca="false">D1545-(D1545*E1545/100)</f>
        <v>0</v>
      </c>
    </row>
    <row r="1546" customFormat="false" ht="15.75" hidden="false" customHeight="false" outlineLevel="0" collapsed="false">
      <c r="A1546" s="9"/>
      <c r="B1546" s="7" t="n">
        <v>0</v>
      </c>
      <c r="C1546" s="7" t="n">
        <f aca="false">B1546*18%</f>
        <v>0</v>
      </c>
      <c r="D1546" s="7" t="n">
        <f aca="false">B1546+C1546</f>
        <v>0</v>
      </c>
      <c r="E1546" s="7" t="n">
        <v>0</v>
      </c>
      <c r="F1546" s="8" t="n">
        <f aca="false">D1546-(D1546*E1546/100)</f>
        <v>0</v>
      </c>
    </row>
    <row r="1547" customFormat="false" ht="15.75" hidden="false" customHeight="false" outlineLevel="0" collapsed="false">
      <c r="A1547" s="9"/>
      <c r="B1547" s="7" t="n">
        <v>0</v>
      </c>
      <c r="C1547" s="7" t="n">
        <f aca="false">B1547*18%</f>
        <v>0</v>
      </c>
      <c r="D1547" s="7" t="n">
        <f aca="false">B1547+C1547</f>
        <v>0</v>
      </c>
      <c r="E1547" s="7" t="n">
        <v>0</v>
      </c>
      <c r="F1547" s="8" t="n">
        <f aca="false">D1547-(D1547*E1547/100)</f>
        <v>0</v>
      </c>
    </row>
    <row r="1548" customFormat="false" ht="15.75" hidden="false" customHeight="false" outlineLevel="0" collapsed="false">
      <c r="A1548" s="9"/>
      <c r="B1548" s="7" t="n">
        <v>0</v>
      </c>
      <c r="C1548" s="7" t="n">
        <f aca="false">B1548*18%</f>
        <v>0</v>
      </c>
      <c r="D1548" s="7" t="n">
        <f aca="false">B1548+C1548</f>
        <v>0</v>
      </c>
      <c r="E1548" s="7" t="n">
        <v>0</v>
      </c>
      <c r="F1548" s="8" t="n">
        <f aca="false">D1548-(D1548*E1548/100)</f>
        <v>0</v>
      </c>
    </row>
    <row r="1549" customFormat="false" ht="15.75" hidden="false" customHeight="false" outlineLevel="0" collapsed="false">
      <c r="A1549" s="9"/>
      <c r="B1549" s="7" t="n">
        <v>0</v>
      </c>
      <c r="C1549" s="7" t="n">
        <f aca="false">B1549*18%</f>
        <v>0</v>
      </c>
      <c r="D1549" s="7" t="n">
        <f aca="false">B1549+C1549</f>
        <v>0</v>
      </c>
      <c r="E1549" s="7" t="n">
        <v>0</v>
      </c>
      <c r="F1549" s="8" t="n">
        <f aca="false">D1549-(D1549*E1549/100)</f>
        <v>0</v>
      </c>
    </row>
    <row r="1550" customFormat="false" ht="15.75" hidden="false" customHeight="false" outlineLevel="0" collapsed="false">
      <c r="A1550" s="9"/>
      <c r="B1550" s="7" t="n">
        <v>0</v>
      </c>
      <c r="C1550" s="7" t="n">
        <f aca="false">B1550*18%</f>
        <v>0</v>
      </c>
      <c r="D1550" s="7" t="n">
        <f aca="false">B1550+C1550</f>
        <v>0</v>
      </c>
      <c r="E1550" s="7" t="n">
        <v>0</v>
      </c>
      <c r="F1550" s="8" t="n">
        <f aca="false">D1550-(D1550*E1550/100)</f>
        <v>0</v>
      </c>
    </row>
    <row r="1551" customFormat="false" ht="15.75" hidden="false" customHeight="false" outlineLevel="0" collapsed="false">
      <c r="A1551" s="9"/>
      <c r="B1551" s="7" t="n">
        <v>0</v>
      </c>
      <c r="C1551" s="7" t="n">
        <f aca="false">B1551*18%</f>
        <v>0</v>
      </c>
      <c r="D1551" s="7" t="n">
        <f aca="false">B1551+C1551</f>
        <v>0</v>
      </c>
      <c r="E1551" s="7" t="n">
        <v>0</v>
      </c>
      <c r="F1551" s="8" t="n">
        <f aca="false">D1551-(D1551*E1551/100)</f>
        <v>0</v>
      </c>
    </row>
    <row r="1552" customFormat="false" ht="15.75" hidden="false" customHeight="false" outlineLevel="0" collapsed="false">
      <c r="A1552" s="9"/>
      <c r="B1552" s="7" t="n">
        <v>0</v>
      </c>
      <c r="C1552" s="7" t="n">
        <f aca="false">B1552*18%</f>
        <v>0</v>
      </c>
      <c r="D1552" s="7" t="n">
        <f aca="false">B1552+C1552</f>
        <v>0</v>
      </c>
      <c r="E1552" s="7" t="n">
        <v>0</v>
      </c>
      <c r="F1552" s="8" t="n">
        <f aca="false">D1552-(D1552*E1552/100)</f>
        <v>0</v>
      </c>
    </row>
    <row r="1553" customFormat="false" ht="15.75" hidden="false" customHeight="false" outlineLevel="0" collapsed="false">
      <c r="A1553" s="9"/>
      <c r="B1553" s="7" t="n">
        <v>0</v>
      </c>
      <c r="C1553" s="7" t="n">
        <f aca="false">B1553*18%</f>
        <v>0</v>
      </c>
      <c r="D1553" s="7" t="n">
        <f aca="false">B1553+C1553</f>
        <v>0</v>
      </c>
      <c r="E1553" s="7" t="n">
        <v>0</v>
      </c>
      <c r="F1553" s="8" t="n">
        <f aca="false">D1553-(D1553*E1553/100)</f>
        <v>0</v>
      </c>
    </row>
    <row r="1554" customFormat="false" ht="15.75" hidden="false" customHeight="false" outlineLevel="0" collapsed="false">
      <c r="A1554" s="9"/>
      <c r="B1554" s="7" t="n">
        <v>0</v>
      </c>
      <c r="C1554" s="7" t="n">
        <f aca="false">B1554*18%</f>
        <v>0</v>
      </c>
      <c r="D1554" s="7" t="n">
        <f aca="false">B1554+C1554</f>
        <v>0</v>
      </c>
      <c r="E1554" s="7" t="n">
        <v>0</v>
      </c>
      <c r="F1554" s="8" t="n">
        <f aca="false">D1554-(D1554*E1554/100)</f>
        <v>0</v>
      </c>
    </row>
    <row r="1555" customFormat="false" ht="15.75" hidden="false" customHeight="false" outlineLevel="0" collapsed="false">
      <c r="A1555" s="9"/>
      <c r="B1555" s="7" t="n">
        <v>0</v>
      </c>
      <c r="C1555" s="7" t="n">
        <f aca="false">B1555*18%</f>
        <v>0</v>
      </c>
      <c r="D1555" s="7" t="n">
        <f aca="false">B1555+C1555</f>
        <v>0</v>
      </c>
      <c r="E1555" s="7" t="n">
        <v>0</v>
      </c>
      <c r="F1555" s="8" t="n">
        <f aca="false">D1555-(D1555*E1555/100)</f>
        <v>0</v>
      </c>
    </row>
    <row r="1556" customFormat="false" ht="15.75" hidden="false" customHeight="false" outlineLevel="0" collapsed="false">
      <c r="A1556" s="9"/>
      <c r="B1556" s="7" t="n">
        <v>0</v>
      </c>
      <c r="C1556" s="7" t="n">
        <f aca="false">B1556*18%</f>
        <v>0</v>
      </c>
      <c r="D1556" s="7" t="n">
        <f aca="false">B1556+C1556</f>
        <v>0</v>
      </c>
      <c r="E1556" s="7" t="n">
        <v>0</v>
      </c>
      <c r="F1556" s="8" t="n">
        <f aca="false">D1556-(D1556*E1556/100)</f>
        <v>0</v>
      </c>
    </row>
    <row r="1557" customFormat="false" ht="15.75" hidden="false" customHeight="false" outlineLevel="0" collapsed="false">
      <c r="A1557" s="9"/>
      <c r="B1557" s="7" t="n">
        <v>0</v>
      </c>
      <c r="C1557" s="7" t="n">
        <f aca="false">B1557*18%</f>
        <v>0</v>
      </c>
      <c r="D1557" s="7" t="n">
        <f aca="false">B1557+C1557</f>
        <v>0</v>
      </c>
      <c r="E1557" s="7" t="n">
        <v>0</v>
      </c>
      <c r="F1557" s="8" t="n">
        <f aca="false">D1557-(D1557*E1557/100)</f>
        <v>0</v>
      </c>
    </row>
    <row r="1558" customFormat="false" ht="15.75" hidden="false" customHeight="false" outlineLevel="0" collapsed="false">
      <c r="A1558" s="9"/>
      <c r="B1558" s="7" t="n">
        <v>0</v>
      </c>
      <c r="C1558" s="7" t="n">
        <f aca="false">B1558*18%</f>
        <v>0</v>
      </c>
      <c r="D1558" s="7" t="n">
        <f aca="false">B1558+C1558</f>
        <v>0</v>
      </c>
      <c r="E1558" s="7" t="n">
        <v>0</v>
      </c>
      <c r="F1558" s="8" t="n">
        <f aca="false">D1558-(D1558*E1558/100)</f>
        <v>0</v>
      </c>
    </row>
    <row r="1559" customFormat="false" ht="15.75" hidden="false" customHeight="false" outlineLevel="0" collapsed="false">
      <c r="A1559" s="9"/>
      <c r="B1559" s="7" t="n">
        <v>0</v>
      </c>
      <c r="C1559" s="7" t="n">
        <f aca="false">B1559*18%</f>
        <v>0</v>
      </c>
      <c r="D1559" s="7" t="n">
        <f aca="false">B1559+C1559</f>
        <v>0</v>
      </c>
      <c r="E1559" s="7" t="n">
        <v>0</v>
      </c>
      <c r="F1559" s="8" t="n">
        <f aca="false">D1559-(D1559*E1559/100)</f>
        <v>0</v>
      </c>
    </row>
    <row r="1560" customFormat="false" ht="15.75" hidden="false" customHeight="false" outlineLevel="0" collapsed="false">
      <c r="A1560" s="9"/>
      <c r="B1560" s="7" t="n">
        <v>0</v>
      </c>
      <c r="C1560" s="7" t="n">
        <f aca="false">B1560*18%</f>
        <v>0</v>
      </c>
      <c r="D1560" s="7" t="n">
        <f aca="false">B1560+C1560</f>
        <v>0</v>
      </c>
      <c r="E1560" s="7" t="n">
        <v>0</v>
      </c>
      <c r="F1560" s="8" t="n">
        <f aca="false">D1560-(D1560*E1560/100)</f>
        <v>0</v>
      </c>
    </row>
    <row r="1561" customFormat="false" ht="15.75" hidden="false" customHeight="false" outlineLevel="0" collapsed="false">
      <c r="A1561" s="9"/>
      <c r="B1561" s="7" t="n">
        <v>0</v>
      </c>
      <c r="C1561" s="7" t="n">
        <f aca="false">B1561*18%</f>
        <v>0</v>
      </c>
      <c r="D1561" s="7" t="n">
        <f aca="false">B1561+C1561</f>
        <v>0</v>
      </c>
      <c r="E1561" s="7" t="n">
        <v>0</v>
      </c>
      <c r="F1561" s="8" t="n">
        <f aca="false">D1561-(D1561*E1561/100)</f>
        <v>0</v>
      </c>
    </row>
    <row r="1562" customFormat="false" ht="15.75" hidden="false" customHeight="false" outlineLevel="0" collapsed="false">
      <c r="A1562" s="9"/>
      <c r="B1562" s="7" t="n">
        <v>0</v>
      </c>
      <c r="C1562" s="7" t="n">
        <f aca="false">B1562*18%</f>
        <v>0</v>
      </c>
      <c r="D1562" s="7" t="n">
        <f aca="false">B1562+C1562</f>
        <v>0</v>
      </c>
      <c r="E1562" s="7" t="n">
        <v>0</v>
      </c>
      <c r="F1562" s="8" t="n">
        <f aca="false">D1562-(D1562*E1562/100)</f>
        <v>0</v>
      </c>
    </row>
    <row r="1563" customFormat="false" ht="15.75" hidden="false" customHeight="false" outlineLevel="0" collapsed="false">
      <c r="A1563" s="9"/>
      <c r="B1563" s="7" t="n">
        <v>0</v>
      </c>
      <c r="C1563" s="7" t="n">
        <f aca="false">B1563*18%</f>
        <v>0</v>
      </c>
      <c r="D1563" s="7" t="n">
        <f aca="false">B1563+C1563</f>
        <v>0</v>
      </c>
      <c r="E1563" s="7" t="n">
        <v>0</v>
      </c>
      <c r="F1563" s="8" t="n">
        <f aca="false">D1563-(D1563*E1563/100)</f>
        <v>0</v>
      </c>
    </row>
    <row r="1564" customFormat="false" ht="15.75" hidden="false" customHeight="false" outlineLevel="0" collapsed="false">
      <c r="A1564" s="9"/>
      <c r="B1564" s="7" t="n">
        <v>0</v>
      </c>
      <c r="C1564" s="7" t="n">
        <f aca="false">B1564*18%</f>
        <v>0</v>
      </c>
      <c r="D1564" s="7" t="n">
        <f aca="false">B1564+C1564</f>
        <v>0</v>
      </c>
      <c r="E1564" s="7" t="n">
        <v>0</v>
      </c>
      <c r="F1564" s="8" t="n">
        <f aca="false">D1564-(D1564*E1564/100)</f>
        <v>0</v>
      </c>
    </row>
    <row r="1565" customFormat="false" ht="15.75" hidden="false" customHeight="false" outlineLevel="0" collapsed="false">
      <c r="A1565" s="9"/>
      <c r="B1565" s="7" t="n">
        <v>0</v>
      </c>
      <c r="C1565" s="7" t="n">
        <f aca="false">B1565*18%</f>
        <v>0</v>
      </c>
      <c r="D1565" s="7" t="n">
        <f aca="false">B1565+C1565</f>
        <v>0</v>
      </c>
      <c r="E1565" s="7" t="n">
        <v>0</v>
      </c>
      <c r="F1565" s="8" t="n">
        <f aca="false">D1565-(D1565*E1565/100)</f>
        <v>0</v>
      </c>
    </row>
    <row r="1566" customFormat="false" ht="15.75" hidden="false" customHeight="false" outlineLevel="0" collapsed="false">
      <c r="A1566" s="9"/>
      <c r="B1566" s="7" t="n">
        <v>0</v>
      </c>
      <c r="C1566" s="7" t="n">
        <f aca="false">B1566*18%</f>
        <v>0</v>
      </c>
      <c r="D1566" s="7" t="n">
        <f aca="false">B1566+C1566</f>
        <v>0</v>
      </c>
      <c r="E1566" s="7" t="n">
        <v>0</v>
      </c>
      <c r="F1566" s="8" t="n">
        <f aca="false">D1566-(D1566*E1566/100)</f>
        <v>0</v>
      </c>
    </row>
    <row r="1567" customFormat="false" ht="15.75" hidden="false" customHeight="false" outlineLevel="0" collapsed="false">
      <c r="A1567" s="9"/>
      <c r="B1567" s="7" t="n">
        <v>0</v>
      </c>
      <c r="C1567" s="7" t="n">
        <f aca="false">B1567*18%</f>
        <v>0</v>
      </c>
      <c r="D1567" s="7" t="n">
        <f aca="false">B1567+C1567</f>
        <v>0</v>
      </c>
      <c r="E1567" s="7" t="n">
        <v>0</v>
      </c>
      <c r="F1567" s="8" t="n">
        <f aca="false">D1567-(D1567*E1567/100)</f>
        <v>0</v>
      </c>
    </row>
    <row r="1568" customFormat="false" ht="15.75" hidden="false" customHeight="false" outlineLevel="0" collapsed="false">
      <c r="A1568" s="9"/>
      <c r="B1568" s="7" t="n">
        <v>0</v>
      </c>
      <c r="C1568" s="7" t="n">
        <f aca="false">B1568*18%</f>
        <v>0</v>
      </c>
      <c r="D1568" s="7" t="n">
        <f aca="false">B1568+C1568</f>
        <v>0</v>
      </c>
      <c r="E1568" s="7" t="n">
        <v>0</v>
      </c>
      <c r="F1568" s="8" t="n">
        <f aca="false">D1568-(D1568*E1568/100)</f>
        <v>0</v>
      </c>
    </row>
    <row r="1569" customFormat="false" ht="15.75" hidden="false" customHeight="false" outlineLevel="0" collapsed="false">
      <c r="A1569" s="9"/>
      <c r="B1569" s="7" t="n">
        <v>0</v>
      </c>
      <c r="C1569" s="7" t="n">
        <f aca="false">B1569*18%</f>
        <v>0</v>
      </c>
      <c r="D1569" s="7" t="n">
        <f aca="false">B1569+C1569</f>
        <v>0</v>
      </c>
      <c r="E1569" s="7" t="n">
        <v>0</v>
      </c>
      <c r="F1569" s="8" t="n">
        <f aca="false">D1569-(D1569*E1569/100)</f>
        <v>0</v>
      </c>
    </row>
    <row r="1570" customFormat="false" ht="15.75" hidden="false" customHeight="false" outlineLevel="0" collapsed="false">
      <c r="A1570" s="9"/>
      <c r="B1570" s="7" t="n">
        <v>0</v>
      </c>
      <c r="C1570" s="7" t="n">
        <f aca="false">B1570*18%</f>
        <v>0</v>
      </c>
      <c r="D1570" s="7" t="n">
        <f aca="false">B1570+C1570</f>
        <v>0</v>
      </c>
      <c r="E1570" s="7" t="n">
        <v>0</v>
      </c>
      <c r="F1570" s="8" t="n">
        <f aca="false">D1570-(D1570*E1570/100)</f>
        <v>0</v>
      </c>
    </row>
    <row r="1571" customFormat="false" ht="15.75" hidden="false" customHeight="false" outlineLevel="0" collapsed="false">
      <c r="A1571" s="9"/>
      <c r="B1571" s="7" t="n">
        <v>0</v>
      </c>
      <c r="C1571" s="7" t="n">
        <f aca="false">B1571*18%</f>
        <v>0</v>
      </c>
      <c r="D1571" s="7" t="n">
        <f aca="false">B1571+C1571</f>
        <v>0</v>
      </c>
      <c r="E1571" s="7" t="n">
        <v>0</v>
      </c>
      <c r="F1571" s="8" t="n">
        <f aca="false">D1571-(D1571*E1571/100)</f>
        <v>0</v>
      </c>
    </row>
    <row r="1572" customFormat="false" ht="15.75" hidden="false" customHeight="false" outlineLevel="0" collapsed="false">
      <c r="A1572" s="9"/>
      <c r="B1572" s="7" t="n">
        <v>0</v>
      </c>
      <c r="C1572" s="7" t="n">
        <f aca="false">B1572*18%</f>
        <v>0</v>
      </c>
      <c r="D1572" s="7" t="n">
        <f aca="false">B1572+C1572</f>
        <v>0</v>
      </c>
      <c r="E1572" s="7" t="n">
        <v>0</v>
      </c>
      <c r="F1572" s="8" t="n">
        <f aca="false">D1572-(D1572*E1572/100)</f>
        <v>0</v>
      </c>
    </row>
    <row r="1573" customFormat="false" ht="15.75" hidden="false" customHeight="false" outlineLevel="0" collapsed="false">
      <c r="A1573" s="9"/>
      <c r="B1573" s="7" t="n">
        <v>0</v>
      </c>
      <c r="C1573" s="7" t="n">
        <f aca="false">B1573*18%</f>
        <v>0</v>
      </c>
      <c r="D1573" s="7" t="n">
        <f aca="false">B1573+C1573</f>
        <v>0</v>
      </c>
      <c r="E1573" s="7" t="n">
        <v>0</v>
      </c>
      <c r="F1573" s="8" t="n">
        <f aca="false">D1573-(D1573*E1573/100)</f>
        <v>0</v>
      </c>
    </row>
    <row r="1574" customFormat="false" ht="15.75" hidden="false" customHeight="false" outlineLevel="0" collapsed="false">
      <c r="A1574" s="9"/>
      <c r="B1574" s="7" t="n">
        <v>0</v>
      </c>
      <c r="C1574" s="7" t="n">
        <f aca="false">B1574*18%</f>
        <v>0</v>
      </c>
      <c r="D1574" s="7" t="n">
        <f aca="false">B1574+C1574</f>
        <v>0</v>
      </c>
      <c r="E1574" s="7" t="n">
        <v>0</v>
      </c>
      <c r="F1574" s="8" t="n">
        <f aca="false">D1574-(D1574*E1574/100)</f>
        <v>0</v>
      </c>
    </row>
    <row r="1575" customFormat="false" ht="15.75" hidden="false" customHeight="false" outlineLevel="0" collapsed="false">
      <c r="A1575" s="9"/>
      <c r="B1575" s="7" t="n">
        <v>0</v>
      </c>
      <c r="C1575" s="7" t="n">
        <f aca="false">B1575*18%</f>
        <v>0</v>
      </c>
      <c r="D1575" s="7" t="n">
        <f aca="false">B1575+C1575</f>
        <v>0</v>
      </c>
      <c r="E1575" s="7" t="n">
        <v>0</v>
      </c>
      <c r="F1575" s="8" t="n">
        <f aca="false">D1575-(D1575*E1575/100)</f>
        <v>0</v>
      </c>
    </row>
    <row r="1576" customFormat="false" ht="15.75" hidden="false" customHeight="false" outlineLevel="0" collapsed="false">
      <c r="A1576" s="9"/>
      <c r="B1576" s="7" t="n">
        <v>0</v>
      </c>
      <c r="C1576" s="7" t="n">
        <f aca="false">B1576*18%</f>
        <v>0</v>
      </c>
      <c r="D1576" s="7" t="n">
        <f aca="false">B1576+C1576</f>
        <v>0</v>
      </c>
      <c r="E1576" s="7" t="n">
        <v>0</v>
      </c>
      <c r="F1576" s="8" t="n">
        <f aca="false">D1576-(D1576*E1576/100)</f>
        <v>0</v>
      </c>
    </row>
    <row r="1577" customFormat="false" ht="15.75" hidden="false" customHeight="false" outlineLevel="0" collapsed="false">
      <c r="A1577" s="9"/>
      <c r="B1577" s="7" t="n">
        <v>0</v>
      </c>
      <c r="C1577" s="7" t="n">
        <f aca="false">B1577*18%</f>
        <v>0</v>
      </c>
      <c r="D1577" s="7" t="n">
        <f aca="false">B1577+C1577</f>
        <v>0</v>
      </c>
      <c r="E1577" s="7" t="n">
        <v>0</v>
      </c>
      <c r="F1577" s="8" t="n">
        <f aca="false">D1577-(D1577*E1577/100)</f>
        <v>0</v>
      </c>
    </row>
    <row r="1578" customFormat="false" ht="15.75" hidden="false" customHeight="false" outlineLevel="0" collapsed="false">
      <c r="A1578" s="9"/>
      <c r="B1578" s="7" t="n">
        <v>0</v>
      </c>
      <c r="C1578" s="7" t="n">
        <f aca="false">B1578*18%</f>
        <v>0</v>
      </c>
      <c r="D1578" s="7" t="n">
        <f aca="false">B1578+C1578</f>
        <v>0</v>
      </c>
      <c r="E1578" s="7" t="n">
        <v>0</v>
      </c>
      <c r="F1578" s="8" t="n">
        <f aca="false">D1578-(D1578*E1578/100)</f>
        <v>0</v>
      </c>
    </row>
    <row r="1579" customFormat="false" ht="15.75" hidden="false" customHeight="false" outlineLevel="0" collapsed="false">
      <c r="A1579" s="9"/>
      <c r="B1579" s="7" t="n">
        <v>0</v>
      </c>
      <c r="C1579" s="7" t="n">
        <f aca="false">B1579*18%</f>
        <v>0</v>
      </c>
      <c r="D1579" s="7" t="n">
        <f aca="false">B1579+C1579</f>
        <v>0</v>
      </c>
      <c r="E1579" s="7" t="n">
        <v>0</v>
      </c>
      <c r="F1579" s="8" t="n">
        <f aca="false">D1579-(D1579*E1579/100)</f>
        <v>0</v>
      </c>
    </row>
    <row r="1580" customFormat="false" ht="15.75" hidden="false" customHeight="false" outlineLevel="0" collapsed="false">
      <c r="A1580" s="9"/>
      <c r="B1580" s="7" t="n">
        <v>0</v>
      </c>
      <c r="C1580" s="7" t="n">
        <f aca="false">B1580*18%</f>
        <v>0</v>
      </c>
      <c r="D1580" s="7" t="n">
        <f aca="false">B1580+C1580</f>
        <v>0</v>
      </c>
      <c r="E1580" s="7" t="n">
        <v>0</v>
      </c>
      <c r="F1580" s="8" t="n">
        <f aca="false">D1580-(D1580*E1580/100)</f>
        <v>0</v>
      </c>
    </row>
    <row r="1581" customFormat="false" ht="15.75" hidden="false" customHeight="false" outlineLevel="0" collapsed="false">
      <c r="A1581" s="9"/>
      <c r="B1581" s="7" t="n">
        <v>0</v>
      </c>
      <c r="C1581" s="7" t="n">
        <f aca="false">B1581*18%</f>
        <v>0</v>
      </c>
      <c r="D1581" s="7" t="n">
        <f aca="false">B1581+C1581</f>
        <v>0</v>
      </c>
      <c r="E1581" s="7" t="n">
        <v>0</v>
      </c>
      <c r="F1581" s="8" t="n">
        <f aca="false">D1581-(D1581*E1581/100)</f>
        <v>0</v>
      </c>
    </row>
    <row r="1582" customFormat="false" ht="15.75" hidden="false" customHeight="false" outlineLevel="0" collapsed="false">
      <c r="A1582" s="9"/>
      <c r="B1582" s="7" t="n">
        <v>0</v>
      </c>
      <c r="C1582" s="7" t="n">
        <f aca="false">B1582*18%</f>
        <v>0</v>
      </c>
      <c r="D1582" s="7" t="n">
        <f aca="false">B1582+C1582</f>
        <v>0</v>
      </c>
      <c r="E1582" s="7" t="n">
        <v>0</v>
      </c>
      <c r="F1582" s="8" t="n">
        <f aca="false">D1582-(D1582*E1582/100)</f>
        <v>0</v>
      </c>
    </row>
    <row r="1583" customFormat="false" ht="15.75" hidden="false" customHeight="false" outlineLevel="0" collapsed="false">
      <c r="A1583" s="9"/>
      <c r="B1583" s="7" t="n">
        <v>0</v>
      </c>
      <c r="C1583" s="7" t="n">
        <f aca="false">B1583*18%</f>
        <v>0</v>
      </c>
      <c r="D1583" s="7" t="n">
        <f aca="false">B1583+C1583</f>
        <v>0</v>
      </c>
      <c r="E1583" s="7" t="n">
        <v>0</v>
      </c>
      <c r="F1583" s="8" t="n">
        <f aca="false">D1583-(D1583*E1583/100)</f>
        <v>0</v>
      </c>
    </row>
    <row r="1584" customFormat="false" ht="15.75" hidden="false" customHeight="false" outlineLevel="0" collapsed="false">
      <c r="A1584" s="9"/>
      <c r="B1584" s="7" t="n">
        <v>0</v>
      </c>
      <c r="C1584" s="7" t="n">
        <f aca="false">B1584*18%</f>
        <v>0</v>
      </c>
      <c r="D1584" s="7" t="n">
        <f aca="false">B1584+C1584</f>
        <v>0</v>
      </c>
      <c r="E1584" s="7" t="n">
        <v>0</v>
      </c>
      <c r="F1584" s="8" t="n">
        <f aca="false">D1584-(D1584*E1584/100)</f>
        <v>0</v>
      </c>
    </row>
    <row r="1585" customFormat="false" ht="15.75" hidden="false" customHeight="false" outlineLevel="0" collapsed="false">
      <c r="A1585" s="9"/>
      <c r="B1585" s="7" t="n">
        <v>0</v>
      </c>
      <c r="C1585" s="7" t="n">
        <f aca="false">B1585*18%</f>
        <v>0</v>
      </c>
      <c r="D1585" s="7" t="n">
        <f aca="false">B1585+C1585</f>
        <v>0</v>
      </c>
      <c r="E1585" s="7" t="n">
        <v>0</v>
      </c>
      <c r="F1585" s="8" t="n">
        <f aca="false">D1585-(D1585*E1585/100)</f>
        <v>0</v>
      </c>
    </row>
    <row r="1586" customFormat="false" ht="15.75" hidden="false" customHeight="false" outlineLevel="0" collapsed="false">
      <c r="A1586" s="9"/>
      <c r="B1586" s="7" t="n">
        <v>0</v>
      </c>
      <c r="C1586" s="7" t="n">
        <f aca="false">B1586*18%</f>
        <v>0</v>
      </c>
      <c r="D1586" s="7" t="n">
        <f aca="false">B1586+C1586</f>
        <v>0</v>
      </c>
      <c r="E1586" s="7" t="n">
        <v>0</v>
      </c>
      <c r="F1586" s="8" t="n">
        <f aca="false">D1586-(D1586*E1586/100)</f>
        <v>0</v>
      </c>
    </row>
    <row r="1587" customFormat="false" ht="15.75" hidden="false" customHeight="false" outlineLevel="0" collapsed="false">
      <c r="A1587" s="9"/>
      <c r="B1587" s="7" t="n">
        <v>0</v>
      </c>
      <c r="C1587" s="7" t="n">
        <f aca="false">B1587*18%</f>
        <v>0</v>
      </c>
      <c r="D1587" s="7" t="n">
        <f aca="false">B1587+C1587</f>
        <v>0</v>
      </c>
      <c r="E1587" s="7" t="n">
        <v>0</v>
      </c>
      <c r="F1587" s="8" t="n">
        <f aca="false">D1587-(D1587*E1587/100)</f>
        <v>0</v>
      </c>
    </row>
    <row r="1588" customFormat="false" ht="15.75" hidden="false" customHeight="false" outlineLevel="0" collapsed="false">
      <c r="A1588" s="9"/>
      <c r="B1588" s="7" t="n">
        <v>0</v>
      </c>
      <c r="C1588" s="7" t="n">
        <f aca="false">B1588*18%</f>
        <v>0</v>
      </c>
      <c r="D1588" s="7" t="n">
        <f aca="false">B1588+C1588</f>
        <v>0</v>
      </c>
      <c r="E1588" s="7" t="n">
        <v>0</v>
      </c>
      <c r="F1588" s="8" t="n">
        <f aca="false">D1588-(D1588*E1588/100)</f>
        <v>0</v>
      </c>
    </row>
    <row r="1589" customFormat="false" ht="15.75" hidden="false" customHeight="false" outlineLevel="0" collapsed="false">
      <c r="A1589" s="9"/>
      <c r="B1589" s="7" t="n">
        <v>0</v>
      </c>
      <c r="C1589" s="7" t="n">
        <f aca="false">B1589*18%</f>
        <v>0</v>
      </c>
      <c r="D1589" s="7" t="n">
        <f aca="false">B1589+C1589</f>
        <v>0</v>
      </c>
      <c r="E1589" s="7" t="n">
        <v>0</v>
      </c>
      <c r="F1589" s="8" t="n">
        <f aca="false">D1589-(D1589*E1589/100)</f>
        <v>0</v>
      </c>
    </row>
    <row r="1590" customFormat="false" ht="15.75" hidden="false" customHeight="false" outlineLevel="0" collapsed="false">
      <c r="A1590" s="9"/>
      <c r="B1590" s="7" t="n">
        <v>0</v>
      </c>
      <c r="C1590" s="7" t="n">
        <f aca="false">B1590*18%</f>
        <v>0</v>
      </c>
      <c r="D1590" s="7" t="n">
        <f aca="false">B1590+C1590</f>
        <v>0</v>
      </c>
      <c r="E1590" s="7" t="n">
        <v>0</v>
      </c>
      <c r="F1590" s="8" t="n">
        <f aca="false">D1590-(D1590*E1590/100)</f>
        <v>0</v>
      </c>
    </row>
    <row r="1591" customFormat="false" ht="15.75" hidden="false" customHeight="false" outlineLevel="0" collapsed="false">
      <c r="A1591" s="9"/>
      <c r="B1591" s="7" t="n">
        <v>0</v>
      </c>
      <c r="C1591" s="7" t="n">
        <f aca="false">B1591*18%</f>
        <v>0</v>
      </c>
      <c r="D1591" s="7" t="n">
        <f aca="false">B1591+C1591</f>
        <v>0</v>
      </c>
      <c r="E1591" s="7" t="n">
        <v>0</v>
      </c>
      <c r="F1591" s="8" t="n">
        <f aca="false">D1591-(D1591*E1591/100)</f>
        <v>0</v>
      </c>
    </row>
    <row r="1592" customFormat="false" ht="15.75" hidden="false" customHeight="false" outlineLevel="0" collapsed="false">
      <c r="A1592" s="9"/>
      <c r="B1592" s="7" t="n">
        <v>0</v>
      </c>
      <c r="C1592" s="7" t="n">
        <f aca="false">B1592*18%</f>
        <v>0</v>
      </c>
      <c r="D1592" s="7" t="n">
        <f aca="false">B1592+C1592</f>
        <v>0</v>
      </c>
      <c r="E1592" s="7" t="n">
        <v>0</v>
      </c>
      <c r="F1592" s="8" t="n">
        <f aca="false">D1592-(D1592*E1592/100)</f>
        <v>0</v>
      </c>
    </row>
    <row r="1593" customFormat="false" ht="15.75" hidden="false" customHeight="false" outlineLevel="0" collapsed="false">
      <c r="A1593" s="9"/>
      <c r="B1593" s="7" t="n">
        <v>0</v>
      </c>
      <c r="C1593" s="7" t="n">
        <f aca="false">B1593*18%</f>
        <v>0</v>
      </c>
      <c r="D1593" s="7" t="n">
        <f aca="false">B1593+C1593</f>
        <v>0</v>
      </c>
      <c r="E1593" s="7" t="n">
        <v>0</v>
      </c>
      <c r="F1593" s="8" t="n">
        <f aca="false">D1593-(D1593*E1593/100)</f>
        <v>0</v>
      </c>
    </row>
    <row r="1594" customFormat="false" ht="15.75" hidden="false" customHeight="false" outlineLevel="0" collapsed="false">
      <c r="A1594" s="9"/>
      <c r="B1594" s="7" t="n">
        <v>0</v>
      </c>
      <c r="C1594" s="7" t="n">
        <f aca="false">B1594*18%</f>
        <v>0</v>
      </c>
      <c r="D1594" s="7" t="n">
        <f aca="false">B1594+C1594</f>
        <v>0</v>
      </c>
      <c r="E1594" s="7" t="n">
        <v>0</v>
      </c>
      <c r="F1594" s="8" t="n">
        <f aca="false">D1594-(D1594*E1594/100)</f>
        <v>0</v>
      </c>
    </row>
    <row r="1595" customFormat="false" ht="15.75" hidden="false" customHeight="false" outlineLevel="0" collapsed="false">
      <c r="A1595" s="9"/>
      <c r="B1595" s="7" t="n">
        <v>0</v>
      </c>
      <c r="C1595" s="7" t="n">
        <f aca="false">B1595*18%</f>
        <v>0</v>
      </c>
      <c r="D1595" s="7" t="n">
        <f aca="false">B1595+C1595</f>
        <v>0</v>
      </c>
      <c r="E1595" s="7" t="n">
        <v>0</v>
      </c>
      <c r="F1595" s="8" t="n">
        <f aca="false">D1595-(D1595*E1595/100)</f>
        <v>0</v>
      </c>
    </row>
    <row r="1596" customFormat="false" ht="15.75" hidden="false" customHeight="false" outlineLevel="0" collapsed="false">
      <c r="A1596" s="9"/>
      <c r="B1596" s="7" t="n">
        <v>0</v>
      </c>
      <c r="C1596" s="7" t="n">
        <f aca="false">B1596*18%</f>
        <v>0</v>
      </c>
      <c r="D1596" s="7" t="n">
        <f aca="false">B1596+C1596</f>
        <v>0</v>
      </c>
      <c r="E1596" s="7" t="n">
        <v>0</v>
      </c>
      <c r="F1596" s="8" t="n">
        <f aca="false">D1596-(D1596*E1596/100)</f>
        <v>0</v>
      </c>
    </row>
    <row r="1597" customFormat="false" ht="15.75" hidden="false" customHeight="false" outlineLevel="0" collapsed="false">
      <c r="A1597" s="9"/>
      <c r="B1597" s="7" t="n">
        <v>0</v>
      </c>
      <c r="C1597" s="7" t="n">
        <f aca="false">B1597*18%</f>
        <v>0</v>
      </c>
      <c r="D1597" s="7" t="n">
        <f aca="false">B1597+C1597</f>
        <v>0</v>
      </c>
      <c r="E1597" s="7" t="n">
        <v>0</v>
      </c>
      <c r="F1597" s="8" t="n">
        <f aca="false">D1597-(D1597*E1597/100)</f>
        <v>0</v>
      </c>
    </row>
    <row r="1598" customFormat="false" ht="15.75" hidden="false" customHeight="false" outlineLevel="0" collapsed="false">
      <c r="A1598" s="9"/>
      <c r="B1598" s="7" t="n">
        <v>0</v>
      </c>
      <c r="C1598" s="7" t="n">
        <f aca="false">B1598*18%</f>
        <v>0</v>
      </c>
      <c r="D1598" s="7" t="n">
        <f aca="false">B1598+C1598</f>
        <v>0</v>
      </c>
      <c r="E1598" s="7" t="n">
        <v>0</v>
      </c>
      <c r="F1598" s="8" t="n">
        <f aca="false">D1598-(D1598*E1598/100)</f>
        <v>0</v>
      </c>
    </row>
    <row r="1599" customFormat="false" ht="15.75" hidden="false" customHeight="false" outlineLevel="0" collapsed="false">
      <c r="A1599" s="9"/>
      <c r="B1599" s="7" t="n">
        <v>0</v>
      </c>
      <c r="C1599" s="7" t="n">
        <f aca="false">B1599*18%</f>
        <v>0</v>
      </c>
      <c r="D1599" s="7" t="n">
        <f aca="false">B1599+C1599</f>
        <v>0</v>
      </c>
      <c r="E1599" s="7" t="n">
        <v>0</v>
      </c>
      <c r="F1599" s="8" t="n">
        <f aca="false">D1599-(D1599*E1599/100)</f>
        <v>0</v>
      </c>
    </row>
    <row r="1600" customFormat="false" ht="15.75" hidden="false" customHeight="false" outlineLevel="0" collapsed="false">
      <c r="A1600" s="9"/>
      <c r="B1600" s="7" t="n">
        <v>0</v>
      </c>
      <c r="C1600" s="7" t="n">
        <f aca="false">B1600*18%</f>
        <v>0</v>
      </c>
      <c r="D1600" s="7" t="n">
        <f aca="false">B1600+C1600</f>
        <v>0</v>
      </c>
      <c r="E1600" s="7" t="n">
        <v>0</v>
      </c>
      <c r="F1600" s="8" t="n">
        <f aca="false">D1600-(D1600*E1600/100)</f>
        <v>0</v>
      </c>
    </row>
    <row r="1601" customFormat="false" ht="15.75" hidden="false" customHeight="false" outlineLevel="0" collapsed="false">
      <c r="A1601" s="9"/>
      <c r="B1601" s="7" t="n">
        <v>0</v>
      </c>
      <c r="C1601" s="7" t="n">
        <f aca="false">B1601*18%</f>
        <v>0</v>
      </c>
      <c r="D1601" s="7" t="n">
        <f aca="false">B1601+C1601</f>
        <v>0</v>
      </c>
      <c r="E1601" s="7" t="n">
        <v>0</v>
      </c>
      <c r="F1601" s="8" t="n">
        <f aca="false">D1601-(D1601*E1601/100)</f>
        <v>0</v>
      </c>
    </row>
    <row r="1602" customFormat="false" ht="15.75" hidden="false" customHeight="false" outlineLevel="0" collapsed="false">
      <c r="A1602" s="9"/>
      <c r="B1602" s="7" t="n">
        <v>0</v>
      </c>
      <c r="C1602" s="7" t="n">
        <f aca="false">B1602*18%</f>
        <v>0</v>
      </c>
      <c r="D1602" s="7" t="n">
        <f aca="false">B1602+C1602</f>
        <v>0</v>
      </c>
      <c r="E1602" s="7" t="n">
        <v>0</v>
      </c>
      <c r="F1602" s="8" t="n">
        <f aca="false">D1602-(D1602*E1602/100)</f>
        <v>0</v>
      </c>
    </row>
    <row r="1603" customFormat="false" ht="15.75" hidden="false" customHeight="false" outlineLevel="0" collapsed="false">
      <c r="A1603" s="9"/>
      <c r="B1603" s="7" t="n">
        <v>0</v>
      </c>
      <c r="C1603" s="7" t="n">
        <f aca="false">B1603*18%</f>
        <v>0</v>
      </c>
      <c r="D1603" s="7" t="n">
        <f aca="false">B1603+C1603</f>
        <v>0</v>
      </c>
      <c r="E1603" s="7" t="n">
        <v>0</v>
      </c>
      <c r="F1603" s="8" t="n">
        <f aca="false">D1603-(D1603*E1603/100)</f>
        <v>0</v>
      </c>
    </row>
    <row r="1604" customFormat="false" ht="15.75" hidden="false" customHeight="false" outlineLevel="0" collapsed="false">
      <c r="A1604" s="9"/>
      <c r="B1604" s="7" t="n">
        <v>0</v>
      </c>
      <c r="C1604" s="7" t="n">
        <f aca="false">B1604*18%</f>
        <v>0</v>
      </c>
      <c r="D1604" s="7" t="n">
        <f aca="false">B1604+C1604</f>
        <v>0</v>
      </c>
      <c r="E1604" s="7" t="n">
        <v>0</v>
      </c>
      <c r="F1604" s="8" t="n">
        <f aca="false">D1604-(D1604*E1604/100)</f>
        <v>0</v>
      </c>
    </row>
    <row r="1605" customFormat="false" ht="15.75" hidden="false" customHeight="false" outlineLevel="0" collapsed="false">
      <c r="A1605" s="9"/>
      <c r="B1605" s="7" t="n">
        <v>0</v>
      </c>
      <c r="C1605" s="7" t="n">
        <f aca="false">B1605*18%</f>
        <v>0</v>
      </c>
      <c r="D1605" s="7" t="n">
        <f aca="false">B1605+C1605</f>
        <v>0</v>
      </c>
      <c r="E1605" s="7" t="n">
        <v>0</v>
      </c>
      <c r="F1605" s="8" t="n">
        <f aca="false">D1605-(D1605*E1605/100)</f>
        <v>0</v>
      </c>
    </row>
    <row r="1606" customFormat="false" ht="15.75" hidden="false" customHeight="false" outlineLevel="0" collapsed="false">
      <c r="A1606" s="9"/>
      <c r="B1606" s="7" t="n">
        <v>0</v>
      </c>
      <c r="C1606" s="7" t="n">
        <f aca="false">B1606*18%</f>
        <v>0</v>
      </c>
      <c r="D1606" s="7" t="n">
        <f aca="false">B1606+C1606</f>
        <v>0</v>
      </c>
      <c r="E1606" s="7" t="n">
        <v>0</v>
      </c>
      <c r="F1606" s="8" t="n">
        <f aca="false">D1606-(D1606*E1606/100)</f>
        <v>0</v>
      </c>
    </row>
    <row r="1607" customFormat="false" ht="15.75" hidden="false" customHeight="false" outlineLevel="0" collapsed="false">
      <c r="A1607" s="9"/>
      <c r="B1607" s="7" t="n">
        <v>0</v>
      </c>
      <c r="C1607" s="7" t="n">
        <f aca="false">B1607*18%</f>
        <v>0</v>
      </c>
      <c r="D1607" s="7" t="n">
        <f aca="false">B1607+C1607</f>
        <v>0</v>
      </c>
      <c r="E1607" s="7" t="n">
        <v>0</v>
      </c>
      <c r="F1607" s="8" t="n">
        <f aca="false">D1607-(D1607*E1607/100)</f>
        <v>0</v>
      </c>
    </row>
    <row r="1608" customFormat="false" ht="15.75" hidden="false" customHeight="false" outlineLevel="0" collapsed="false">
      <c r="A1608" s="9"/>
      <c r="B1608" s="7" t="n">
        <v>0</v>
      </c>
      <c r="C1608" s="7" t="n">
        <f aca="false">B1608*18%</f>
        <v>0</v>
      </c>
      <c r="D1608" s="7" t="n">
        <f aca="false">B1608+C1608</f>
        <v>0</v>
      </c>
      <c r="E1608" s="7" t="n">
        <v>0</v>
      </c>
      <c r="F1608" s="8" t="n">
        <f aca="false">D1608-(D1608*E1608/100)</f>
        <v>0</v>
      </c>
    </row>
    <row r="1609" customFormat="false" ht="15.75" hidden="false" customHeight="false" outlineLevel="0" collapsed="false">
      <c r="A1609" s="9"/>
      <c r="B1609" s="7" t="n">
        <v>0</v>
      </c>
      <c r="C1609" s="7" t="n">
        <f aca="false">B1609*18%</f>
        <v>0</v>
      </c>
      <c r="D1609" s="7" t="n">
        <f aca="false">B1609+C1609</f>
        <v>0</v>
      </c>
      <c r="E1609" s="7" t="n">
        <v>0</v>
      </c>
      <c r="F1609" s="8" t="n">
        <f aca="false">D1609-(D1609*E1609/100)</f>
        <v>0</v>
      </c>
    </row>
    <row r="1610" customFormat="false" ht="15.75" hidden="false" customHeight="false" outlineLevel="0" collapsed="false">
      <c r="A1610" s="9"/>
      <c r="B1610" s="7" t="n">
        <v>0</v>
      </c>
      <c r="C1610" s="7" t="n">
        <f aca="false">B1610*18%</f>
        <v>0</v>
      </c>
      <c r="D1610" s="7" t="n">
        <f aca="false">B1610+C1610</f>
        <v>0</v>
      </c>
      <c r="E1610" s="7" t="n">
        <v>0</v>
      </c>
      <c r="F1610" s="8" t="n">
        <f aca="false">D1610-(D1610*E1610/100)</f>
        <v>0</v>
      </c>
    </row>
    <row r="1611" customFormat="false" ht="15.75" hidden="false" customHeight="false" outlineLevel="0" collapsed="false">
      <c r="A1611" s="9"/>
      <c r="B1611" s="7" t="n">
        <v>0</v>
      </c>
      <c r="C1611" s="7" t="n">
        <f aca="false">B1611*18%</f>
        <v>0</v>
      </c>
      <c r="D1611" s="7" t="n">
        <f aca="false">B1611+C1611</f>
        <v>0</v>
      </c>
      <c r="E1611" s="7" t="n">
        <v>0</v>
      </c>
      <c r="F1611" s="8" t="n">
        <f aca="false">D1611-(D1611*E1611/100)</f>
        <v>0</v>
      </c>
    </row>
    <row r="1612" customFormat="false" ht="15.75" hidden="false" customHeight="false" outlineLevel="0" collapsed="false">
      <c r="A1612" s="9"/>
      <c r="B1612" s="7" t="n">
        <v>0</v>
      </c>
      <c r="C1612" s="7" t="n">
        <f aca="false">B1612*18%</f>
        <v>0</v>
      </c>
      <c r="D1612" s="7" t="n">
        <f aca="false">B1612+C1612</f>
        <v>0</v>
      </c>
      <c r="E1612" s="7" t="n">
        <v>0</v>
      </c>
      <c r="F1612" s="8" t="n">
        <f aca="false">D1612-(D1612*E1612/100)</f>
        <v>0</v>
      </c>
    </row>
    <row r="1613" customFormat="false" ht="15.75" hidden="false" customHeight="false" outlineLevel="0" collapsed="false">
      <c r="A1613" s="9"/>
      <c r="B1613" s="7" t="n">
        <v>0</v>
      </c>
      <c r="C1613" s="7" t="n">
        <f aca="false">B1613*18%</f>
        <v>0</v>
      </c>
      <c r="D1613" s="7" t="n">
        <f aca="false">B1613+C1613</f>
        <v>0</v>
      </c>
      <c r="E1613" s="7" t="n">
        <v>0</v>
      </c>
      <c r="F1613" s="8" t="n">
        <f aca="false">D1613-(D1613*E1613/100)</f>
        <v>0</v>
      </c>
    </row>
    <row r="1614" customFormat="false" ht="15.75" hidden="false" customHeight="false" outlineLevel="0" collapsed="false">
      <c r="A1614" s="9"/>
      <c r="B1614" s="7" t="n">
        <v>0</v>
      </c>
      <c r="C1614" s="7" t="n">
        <f aca="false">B1614*18%</f>
        <v>0</v>
      </c>
      <c r="D1614" s="7" t="n">
        <f aca="false">B1614+C1614</f>
        <v>0</v>
      </c>
      <c r="E1614" s="7" t="n">
        <v>0</v>
      </c>
      <c r="F1614" s="8" t="n">
        <f aca="false">D1614-(D1614*E1614/100)</f>
        <v>0</v>
      </c>
    </row>
    <row r="1615" customFormat="false" ht="15.75" hidden="false" customHeight="false" outlineLevel="0" collapsed="false">
      <c r="A1615" s="9"/>
      <c r="B1615" s="7" t="n">
        <v>0</v>
      </c>
      <c r="C1615" s="7" t="n">
        <f aca="false">B1615*18%</f>
        <v>0</v>
      </c>
      <c r="D1615" s="7" t="n">
        <f aca="false">B1615+C1615</f>
        <v>0</v>
      </c>
      <c r="E1615" s="7" t="n">
        <v>0</v>
      </c>
      <c r="F1615" s="8" t="n">
        <f aca="false">D1615-(D1615*E1615/100)</f>
        <v>0</v>
      </c>
    </row>
    <row r="1616" customFormat="false" ht="15.75" hidden="false" customHeight="false" outlineLevel="0" collapsed="false">
      <c r="A1616" s="9"/>
      <c r="B1616" s="7" t="n">
        <v>0</v>
      </c>
      <c r="C1616" s="7" t="n">
        <f aca="false">B1616*18%</f>
        <v>0</v>
      </c>
      <c r="D1616" s="7" t="n">
        <f aca="false">B1616+C1616</f>
        <v>0</v>
      </c>
      <c r="E1616" s="7" t="n">
        <v>0</v>
      </c>
      <c r="F1616" s="8" t="n">
        <f aca="false">D1616-(D1616*E1616/100)</f>
        <v>0</v>
      </c>
    </row>
    <row r="1617" customFormat="false" ht="15.75" hidden="false" customHeight="false" outlineLevel="0" collapsed="false">
      <c r="A1617" s="9"/>
      <c r="B1617" s="7" t="n">
        <v>0</v>
      </c>
      <c r="C1617" s="7" t="n">
        <f aca="false">B1617*18%</f>
        <v>0</v>
      </c>
      <c r="D1617" s="7" t="n">
        <f aca="false">B1617+C1617</f>
        <v>0</v>
      </c>
      <c r="E1617" s="7" t="n">
        <v>0</v>
      </c>
      <c r="F1617" s="8" t="n">
        <f aca="false">D1617-(D1617*E1617/100)</f>
        <v>0</v>
      </c>
    </row>
    <row r="1618" customFormat="false" ht="15.75" hidden="false" customHeight="false" outlineLevel="0" collapsed="false">
      <c r="A1618" s="9"/>
      <c r="B1618" s="7" t="n">
        <v>0</v>
      </c>
      <c r="C1618" s="7" t="n">
        <f aca="false">B1618*18%</f>
        <v>0</v>
      </c>
      <c r="D1618" s="7" t="n">
        <f aca="false">B1618+C1618</f>
        <v>0</v>
      </c>
      <c r="E1618" s="7" t="n">
        <v>0</v>
      </c>
      <c r="F1618" s="8" t="n">
        <f aca="false">D1618-(D1618*E1618/100)</f>
        <v>0</v>
      </c>
    </row>
    <row r="1619" customFormat="false" ht="15.75" hidden="false" customHeight="false" outlineLevel="0" collapsed="false">
      <c r="A1619" s="9"/>
      <c r="B1619" s="7" t="n">
        <v>0</v>
      </c>
      <c r="C1619" s="7" t="n">
        <f aca="false">B1619*18%</f>
        <v>0</v>
      </c>
      <c r="D1619" s="7" t="n">
        <f aca="false">B1619+C1619</f>
        <v>0</v>
      </c>
      <c r="E1619" s="7" t="n">
        <v>0</v>
      </c>
      <c r="F1619" s="8" t="n">
        <f aca="false">D1619-(D1619*E1619/100)</f>
        <v>0</v>
      </c>
    </row>
    <row r="1620" customFormat="false" ht="15.75" hidden="false" customHeight="false" outlineLevel="0" collapsed="false">
      <c r="A1620" s="9"/>
      <c r="B1620" s="7" t="n">
        <v>0</v>
      </c>
      <c r="C1620" s="7" t="n">
        <f aca="false">B1620*18%</f>
        <v>0</v>
      </c>
      <c r="D1620" s="7" t="n">
        <f aca="false">B1620+C1620</f>
        <v>0</v>
      </c>
      <c r="E1620" s="7" t="n">
        <v>0</v>
      </c>
      <c r="F1620" s="8" t="n">
        <f aca="false">D1620-(D1620*E1620/100)</f>
        <v>0</v>
      </c>
    </row>
    <row r="1621" customFormat="false" ht="15.75" hidden="false" customHeight="false" outlineLevel="0" collapsed="false">
      <c r="A1621" s="9"/>
      <c r="B1621" s="7" t="n">
        <v>0</v>
      </c>
      <c r="C1621" s="7" t="n">
        <f aca="false">B1621*18%</f>
        <v>0</v>
      </c>
      <c r="D1621" s="7" t="n">
        <f aca="false">B1621+C1621</f>
        <v>0</v>
      </c>
      <c r="E1621" s="7" t="n">
        <v>0</v>
      </c>
      <c r="F1621" s="8" t="n">
        <f aca="false">D1621-(D1621*E1621/100)</f>
        <v>0</v>
      </c>
    </row>
    <row r="1622" customFormat="false" ht="15.75" hidden="false" customHeight="false" outlineLevel="0" collapsed="false">
      <c r="A1622" s="9"/>
      <c r="B1622" s="7" t="n">
        <v>0</v>
      </c>
      <c r="C1622" s="7" t="n">
        <f aca="false">B1622*18%</f>
        <v>0</v>
      </c>
      <c r="D1622" s="7" t="n">
        <f aca="false">B1622+C1622</f>
        <v>0</v>
      </c>
      <c r="E1622" s="7" t="n">
        <v>0</v>
      </c>
      <c r="F1622" s="8" t="n">
        <f aca="false">D1622-(D1622*E1622/100)</f>
        <v>0</v>
      </c>
    </row>
    <row r="1623" customFormat="false" ht="15.75" hidden="false" customHeight="false" outlineLevel="0" collapsed="false">
      <c r="A1623" s="9"/>
      <c r="B1623" s="7" t="n">
        <v>0</v>
      </c>
      <c r="C1623" s="7" t="n">
        <f aca="false">B1623*18%</f>
        <v>0</v>
      </c>
      <c r="D1623" s="7" t="n">
        <f aca="false">B1623+C1623</f>
        <v>0</v>
      </c>
      <c r="E1623" s="7" t="n">
        <v>0</v>
      </c>
      <c r="F1623" s="8" t="n">
        <f aca="false">D1623-(D1623*E1623/100)</f>
        <v>0</v>
      </c>
    </row>
    <row r="1624" customFormat="false" ht="15.75" hidden="false" customHeight="false" outlineLevel="0" collapsed="false">
      <c r="A1624" s="9"/>
      <c r="B1624" s="7" t="n">
        <v>0</v>
      </c>
      <c r="C1624" s="7" t="n">
        <f aca="false">B1624*18%</f>
        <v>0</v>
      </c>
      <c r="D1624" s="7" t="n">
        <f aca="false">B1624+C1624</f>
        <v>0</v>
      </c>
      <c r="E1624" s="7" t="n">
        <v>0</v>
      </c>
      <c r="F1624" s="8" t="n">
        <f aca="false">D1624-(D1624*E1624/100)</f>
        <v>0</v>
      </c>
    </row>
    <row r="1625" customFormat="false" ht="15.75" hidden="false" customHeight="false" outlineLevel="0" collapsed="false">
      <c r="A1625" s="9"/>
      <c r="B1625" s="7" t="n">
        <v>0</v>
      </c>
      <c r="C1625" s="7" t="n">
        <f aca="false">B1625*18%</f>
        <v>0</v>
      </c>
      <c r="D1625" s="7" t="n">
        <f aca="false">B1625+C1625</f>
        <v>0</v>
      </c>
      <c r="E1625" s="7" t="n">
        <v>0</v>
      </c>
      <c r="F1625" s="8" t="n">
        <f aca="false">D1625-(D1625*E1625/100)</f>
        <v>0</v>
      </c>
    </row>
    <row r="1626" customFormat="false" ht="15.75" hidden="false" customHeight="false" outlineLevel="0" collapsed="false">
      <c r="A1626" s="9"/>
      <c r="B1626" s="7" t="n">
        <v>0</v>
      </c>
      <c r="C1626" s="7" t="n">
        <f aca="false">B1626*18%</f>
        <v>0</v>
      </c>
      <c r="D1626" s="7" t="n">
        <f aca="false">B1626+C1626</f>
        <v>0</v>
      </c>
      <c r="E1626" s="7" t="n">
        <v>0</v>
      </c>
      <c r="F1626" s="8" t="n">
        <f aca="false">D1626-(D1626*E1626/100)</f>
        <v>0</v>
      </c>
    </row>
    <row r="1627" customFormat="false" ht="15.75" hidden="false" customHeight="false" outlineLevel="0" collapsed="false">
      <c r="A1627" s="9"/>
      <c r="B1627" s="7" t="n">
        <v>0</v>
      </c>
      <c r="C1627" s="7" t="n">
        <f aca="false">B1627*18%</f>
        <v>0</v>
      </c>
      <c r="D1627" s="7" t="n">
        <f aca="false">B1627+C1627</f>
        <v>0</v>
      </c>
      <c r="E1627" s="7" t="n">
        <v>0</v>
      </c>
      <c r="F1627" s="8" t="n">
        <f aca="false">D1627-(D1627*E1627/100)</f>
        <v>0</v>
      </c>
    </row>
    <row r="1628" customFormat="false" ht="15.75" hidden="false" customHeight="false" outlineLevel="0" collapsed="false">
      <c r="A1628" s="9"/>
      <c r="B1628" s="7" t="n">
        <v>0</v>
      </c>
      <c r="C1628" s="7" t="n">
        <f aca="false">B1628*18%</f>
        <v>0</v>
      </c>
      <c r="D1628" s="7" t="n">
        <f aca="false">B1628+C1628</f>
        <v>0</v>
      </c>
      <c r="E1628" s="7" t="n">
        <v>0</v>
      </c>
      <c r="F1628" s="8" t="n">
        <f aca="false">D1628-(D1628*E1628/100)</f>
        <v>0</v>
      </c>
    </row>
    <row r="1629" customFormat="false" ht="15.75" hidden="false" customHeight="false" outlineLevel="0" collapsed="false">
      <c r="A1629" s="9"/>
      <c r="B1629" s="7" t="n">
        <v>0</v>
      </c>
      <c r="C1629" s="7" t="n">
        <f aca="false">B1629*18%</f>
        <v>0</v>
      </c>
      <c r="D1629" s="7" t="n">
        <f aca="false">B1629+C1629</f>
        <v>0</v>
      </c>
      <c r="E1629" s="7" t="n">
        <v>0</v>
      </c>
      <c r="F1629" s="8" t="n">
        <f aca="false">D1629-(D1629*E1629/100)</f>
        <v>0</v>
      </c>
    </row>
    <row r="1630" customFormat="false" ht="15.75" hidden="false" customHeight="false" outlineLevel="0" collapsed="false">
      <c r="A1630" s="9"/>
      <c r="B1630" s="7" t="n">
        <v>0</v>
      </c>
      <c r="C1630" s="7" t="n">
        <f aca="false">B1630*18%</f>
        <v>0</v>
      </c>
      <c r="D1630" s="7" t="n">
        <f aca="false">B1630+C1630</f>
        <v>0</v>
      </c>
      <c r="E1630" s="7" t="n">
        <v>0</v>
      </c>
      <c r="F1630" s="8" t="n">
        <f aca="false">D1630-(D1630*E1630/100)</f>
        <v>0</v>
      </c>
    </row>
    <row r="1631" customFormat="false" ht="15.75" hidden="false" customHeight="false" outlineLevel="0" collapsed="false">
      <c r="A1631" s="9"/>
      <c r="B1631" s="7" t="n">
        <v>0</v>
      </c>
      <c r="C1631" s="7" t="n">
        <f aca="false">B1631*18%</f>
        <v>0</v>
      </c>
      <c r="D1631" s="7" t="n">
        <f aca="false">B1631+C1631</f>
        <v>0</v>
      </c>
      <c r="E1631" s="7" t="n">
        <v>0</v>
      </c>
      <c r="F1631" s="8" t="n">
        <f aca="false">D1631-(D1631*E1631/100)</f>
        <v>0</v>
      </c>
    </row>
    <row r="1632" customFormat="false" ht="15.75" hidden="false" customHeight="false" outlineLevel="0" collapsed="false">
      <c r="A1632" s="9"/>
      <c r="B1632" s="7" t="n">
        <v>0</v>
      </c>
      <c r="C1632" s="7" t="n">
        <f aca="false">B1632*18%</f>
        <v>0</v>
      </c>
      <c r="D1632" s="7" t="n">
        <f aca="false">B1632+C1632</f>
        <v>0</v>
      </c>
      <c r="E1632" s="7" t="n">
        <v>0</v>
      </c>
      <c r="F1632" s="8" t="n">
        <f aca="false">D1632-(D1632*E1632/100)</f>
        <v>0</v>
      </c>
    </row>
    <row r="1633" customFormat="false" ht="15.75" hidden="false" customHeight="false" outlineLevel="0" collapsed="false">
      <c r="A1633" s="9"/>
      <c r="B1633" s="7" t="n">
        <v>0</v>
      </c>
      <c r="C1633" s="7" t="n">
        <f aca="false">B1633*18%</f>
        <v>0</v>
      </c>
      <c r="D1633" s="7" t="n">
        <f aca="false">B1633+C1633</f>
        <v>0</v>
      </c>
      <c r="E1633" s="7" t="n">
        <v>0</v>
      </c>
      <c r="F1633" s="8" t="n">
        <f aca="false">D1633-(D1633*E1633/100)</f>
        <v>0</v>
      </c>
    </row>
    <row r="1634" customFormat="false" ht="15.75" hidden="false" customHeight="false" outlineLevel="0" collapsed="false">
      <c r="A1634" s="9"/>
      <c r="B1634" s="7" t="n">
        <v>0</v>
      </c>
      <c r="C1634" s="7" t="n">
        <f aca="false">B1634*18%</f>
        <v>0</v>
      </c>
      <c r="D1634" s="7" t="n">
        <f aca="false">B1634+C1634</f>
        <v>0</v>
      </c>
      <c r="E1634" s="7" t="n">
        <v>0</v>
      </c>
      <c r="F1634" s="8" t="n">
        <f aca="false">D1634-(D1634*E1634/100)</f>
        <v>0</v>
      </c>
    </row>
    <row r="1635" customFormat="false" ht="15.75" hidden="false" customHeight="false" outlineLevel="0" collapsed="false">
      <c r="A1635" s="9"/>
      <c r="B1635" s="7" t="n">
        <v>0</v>
      </c>
      <c r="C1635" s="7" t="n">
        <f aca="false">B1635*18%</f>
        <v>0</v>
      </c>
      <c r="D1635" s="7" t="n">
        <f aca="false">B1635+C1635</f>
        <v>0</v>
      </c>
      <c r="E1635" s="7" t="n">
        <v>0</v>
      </c>
      <c r="F1635" s="8" t="n">
        <f aca="false">D1635-(D1635*E1635/100)</f>
        <v>0</v>
      </c>
    </row>
    <row r="1636" customFormat="false" ht="15.75" hidden="false" customHeight="false" outlineLevel="0" collapsed="false">
      <c r="A1636" s="9"/>
      <c r="B1636" s="7" t="n">
        <v>0</v>
      </c>
      <c r="C1636" s="7" t="n">
        <f aca="false">B1636*18%</f>
        <v>0</v>
      </c>
      <c r="D1636" s="7" t="n">
        <f aca="false">B1636+C1636</f>
        <v>0</v>
      </c>
      <c r="E1636" s="7" t="n">
        <v>0</v>
      </c>
      <c r="F1636" s="8" t="n">
        <f aca="false">D1636-(D1636*E1636/100)</f>
        <v>0</v>
      </c>
    </row>
    <row r="1637" customFormat="false" ht="15.75" hidden="false" customHeight="false" outlineLevel="0" collapsed="false">
      <c r="A1637" s="9"/>
      <c r="B1637" s="7" t="n">
        <v>0</v>
      </c>
      <c r="C1637" s="7" t="n">
        <f aca="false">B1637*18%</f>
        <v>0</v>
      </c>
      <c r="D1637" s="7" t="n">
        <f aca="false">B1637+C1637</f>
        <v>0</v>
      </c>
      <c r="E1637" s="7" t="n">
        <v>0</v>
      </c>
      <c r="F1637" s="8" t="n">
        <f aca="false">D1637-(D1637*E1637/100)</f>
        <v>0</v>
      </c>
    </row>
    <row r="1638" customFormat="false" ht="15.75" hidden="false" customHeight="false" outlineLevel="0" collapsed="false">
      <c r="A1638" s="9"/>
      <c r="B1638" s="7" t="n">
        <v>0</v>
      </c>
      <c r="C1638" s="7" t="n">
        <f aca="false">B1638*18%</f>
        <v>0</v>
      </c>
      <c r="D1638" s="7" t="n">
        <f aca="false">B1638+C1638</f>
        <v>0</v>
      </c>
      <c r="E1638" s="7" t="n">
        <v>0</v>
      </c>
      <c r="F1638" s="8" t="n">
        <f aca="false">D1638-(D1638*E1638/100)</f>
        <v>0</v>
      </c>
    </row>
    <row r="1639" customFormat="false" ht="15.75" hidden="false" customHeight="false" outlineLevel="0" collapsed="false">
      <c r="A1639" s="9"/>
      <c r="B1639" s="7" t="n">
        <v>0</v>
      </c>
      <c r="C1639" s="7" t="n">
        <f aca="false">B1639*18%</f>
        <v>0</v>
      </c>
      <c r="D1639" s="7" t="n">
        <f aca="false">B1639+C1639</f>
        <v>0</v>
      </c>
      <c r="E1639" s="7" t="n">
        <v>0</v>
      </c>
      <c r="F1639" s="8" t="n">
        <f aca="false">D1639-(D1639*E1639/100)</f>
        <v>0</v>
      </c>
    </row>
    <row r="1640" customFormat="false" ht="15.75" hidden="false" customHeight="false" outlineLevel="0" collapsed="false">
      <c r="A1640" s="9"/>
      <c r="B1640" s="7" t="n">
        <v>0</v>
      </c>
      <c r="C1640" s="7" t="n">
        <f aca="false">B1640*18%</f>
        <v>0</v>
      </c>
      <c r="D1640" s="7" t="n">
        <f aca="false">B1640+C1640</f>
        <v>0</v>
      </c>
      <c r="E1640" s="7" t="n">
        <v>0</v>
      </c>
      <c r="F1640" s="8" t="n">
        <f aca="false">D1640-(D1640*E1640/100)</f>
        <v>0</v>
      </c>
    </row>
    <row r="1641" customFormat="false" ht="15.75" hidden="false" customHeight="false" outlineLevel="0" collapsed="false">
      <c r="A1641" s="9"/>
      <c r="B1641" s="7" t="n">
        <v>0</v>
      </c>
      <c r="C1641" s="7" t="n">
        <f aca="false">B1641*18%</f>
        <v>0</v>
      </c>
      <c r="D1641" s="7" t="n">
        <f aca="false">B1641+C1641</f>
        <v>0</v>
      </c>
      <c r="E1641" s="7" t="n">
        <v>0</v>
      </c>
      <c r="F1641" s="8" t="n">
        <f aca="false">D1641-(D1641*E1641/100)</f>
        <v>0</v>
      </c>
    </row>
    <row r="1642" customFormat="false" ht="15.75" hidden="false" customHeight="false" outlineLevel="0" collapsed="false">
      <c r="A1642" s="9"/>
      <c r="B1642" s="7" t="n">
        <v>0</v>
      </c>
      <c r="C1642" s="7" t="n">
        <f aca="false">B1642*18%</f>
        <v>0</v>
      </c>
      <c r="D1642" s="7" t="n">
        <f aca="false">B1642+C1642</f>
        <v>0</v>
      </c>
      <c r="E1642" s="7" t="n">
        <v>0</v>
      </c>
      <c r="F1642" s="8" t="n">
        <f aca="false">D1642-(D1642*E1642/100)</f>
        <v>0</v>
      </c>
    </row>
    <row r="1643" customFormat="false" ht="15.75" hidden="false" customHeight="false" outlineLevel="0" collapsed="false">
      <c r="A1643" s="9"/>
      <c r="B1643" s="7" t="n">
        <v>0</v>
      </c>
      <c r="C1643" s="7" t="n">
        <f aca="false">B1643*18%</f>
        <v>0</v>
      </c>
      <c r="D1643" s="7" t="n">
        <f aca="false">B1643+C1643</f>
        <v>0</v>
      </c>
      <c r="E1643" s="7" t="n">
        <v>0</v>
      </c>
      <c r="F1643" s="8" t="n">
        <f aca="false">D1643-(D1643*E1643/100)</f>
        <v>0</v>
      </c>
    </row>
    <row r="1644" customFormat="false" ht="15.75" hidden="false" customHeight="false" outlineLevel="0" collapsed="false">
      <c r="A1644" s="9"/>
      <c r="B1644" s="7" t="n">
        <v>0</v>
      </c>
      <c r="C1644" s="7" t="n">
        <f aca="false">B1644*18%</f>
        <v>0</v>
      </c>
      <c r="D1644" s="7" t="n">
        <f aca="false">B1644+C1644</f>
        <v>0</v>
      </c>
      <c r="E1644" s="7" t="n">
        <v>0</v>
      </c>
      <c r="F1644" s="8" t="n">
        <f aca="false">D1644-(D1644*E1644/100)</f>
        <v>0</v>
      </c>
    </row>
    <row r="1645" customFormat="false" ht="15.75" hidden="false" customHeight="false" outlineLevel="0" collapsed="false">
      <c r="A1645" s="9"/>
      <c r="B1645" s="7" t="n">
        <v>0</v>
      </c>
      <c r="C1645" s="7" t="n">
        <f aca="false">B1645*18%</f>
        <v>0</v>
      </c>
      <c r="D1645" s="7" t="n">
        <f aca="false">B1645+C1645</f>
        <v>0</v>
      </c>
      <c r="E1645" s="7" t="n">
        <v>0</v>
      </c>
      <c r="F1645" s="8" t="n">
        <f aca="false">D1645-(D1645*E1645/100)</f>
        <v>0</v>
      </c>
    </row>
    <row r="1646" customFormat="false" ht="15.75" hidden="false" customHeight="false" outlineLevel="0" collapsed="false">
      <c r="A1646" s="9"/>
      <c r="B1646" s="7" t="n">
        <v>0</v>
      </c>
      <c r="C1646" s="7" t="n">
        <f aca="false">B1646*18%</f>
        <v>0</v>
      </c>
      <c r="D1646" s="7" t="n">
        <f aca="false">B1646+C1646</f>
        <v>0</v>
      </c>
      <c r="E1646" s="7" t="n">
        <v>0</v>
      </c>
      <c r="F1646" s="8" t="n">
        <f aca="false">D1646-(D1646*E1646/100)</f>
        <v>0</v>
      </c>
    </row>
    <row r="1647" customFormat="false" ht="15.75" hidden="false" customHeight="false" outlineLevel="0" collapsed="false">
      <c r="A1647" s="9"/>
      <c r="B1647" s="7" t="n">
        <v>0</v>
      </c>
      <c r="C1647" s="7" t="n">
        <f aca="false">B1647*18%</f>
        <v>0</v>
      </c>
      <c r="D1647" s="7" t="n">
        <f aca="false">B1647+C1647</f>
        <v>0</v>
      </c>
      <c r="E1647" s="7" t="n">
        <v>0</v>
      </c>
      <c r="F1647" s="8" t="n">
        <f aca="false">D1647-(D1647*E1647/100)</f>
        <v>0</v>
      </c>
    </row>
    <row r="1648" customFormat="false" ht="15.75" hidden="false" customHeight="false" outlineLevel="0" collapsed="false">
      <c r="A1648" s="9"/>
      <c r="B1648" s="7" t="n">
        <v>0</v>
      </c>
      <c r="C1648" s="7" t="n">
        <f aca="false">B1648*18%</f>
        <v>0</v>
      </c>
      <c r="D1648" s="7" t="n">
        <f aca="false">B1648+C1648</f>
        <v>0</v>
      </c>
      <c r="E1648" s="7" t="n">
        <v>0</v>
      </c>
      <c r="F1648" s="8" t="n">
        <f aca="false">D1648-(D1648*E1648/100)</f>
        <v>0</v>
      </c>
    </row>
    <row r="1649" customFormat="false" ht="15.75" hidden="false" customHeight="false" outlineLevel="0" collapsed="false">
      <c r="A1649" s="9"/>
      <c r="B1649" s="7" t="n">
        <v>0</v>
      </c>
      <c r="C1649" s="7" t="n">
        <f aca="false">B1649*18%</f>
        <v>0</v>
      </c>
      <c r="D1649" s="7" t="n">
        <f aca="false">B1649+C1649</f>
        <v>0</v>
      </c>
      <c r="E1649" s="7" t="n">
        <v>0</v>
      </c>
      <c r="F1649" s="8" t="n">
        <f aca="false">D1649-(D1649*E1649/100)</f>
        <v>0</v>
      </c>
    </row>
    <row r="1650" customFormat="false" ht="15.75" hidden="false" customHeight="false" outlineLevel="0" collapsed="false">
      <c r="A1650" s="9"/>
      <c r="B1650" s="7" t="n">
        <v>0</v>
      </c>
      <c r="C1650" s="7" t="n">
        <f aca="false">B1650*18%</f>
        <v>0</v>
      </c>
      <c r="D1650" s="7" t="n">
        <f aca="false">B1650+C1650</f>
        <v>0</v>
      </c>
      <c r="E1650" s="7" t="n">
        <v>0</v>
      </c>
      <c r="F1650" s="8" t="n">
        <f aca="false">D1650-(D1650*E1650/100)</f>
        <v>0</v>
      </c>
    </row>
    <row r="1651" customFormat="false" ht="15.75" hidden="false" customHeight="false" outlineLevel="0" collapsed="false">
      <c r="A1651" s="9"/>
      <c r="B1651" s="7" t="n">
        <v>0</v>
      </c>
      <c r="C1651" s="7" t="n">
        <f aca="false">B1651*18%</f>
        <v>0</v>
      </c>
      <c r="D1651" s="7" t="n">
        <f aca="false">B1651+C1651</f>
        <v>0</v>
      </c>
      <c r="E1651" s="7" t="n">
        <v>0</v>
      </c>
      <c r="F1651" s="8" t="n">
        <f aca="false">D1651-(D1651*E1651/100)</f>
        <v>0</v>
      </c>
    </row>
    <row r="1652" customFormat="false" ht="15.75" hidden="false" customHeight="false" outlineLevel="0" collapsed="false">
      <c r="A1652" s="9"/>
      <c r="B1652" s="7" t="n">
        <v>0</v>
      </c>
      <c r="C1652" s="7" t="n">
        <f aca="false">B1652*18%</f>
        <v>0</v>
      </c>
      <c r="D1652" s="7" t="n">
        <f aca="false">B1652+C1652</f>
        <v>0</v>
      </c>
      <c r="E1652" s="7" t="n">
        <v>0</v>
      </c>
      <c r="F1652" s="8" t="n">
        <f aca="false">D1652-(D1652*E1652/100)</f>
        <v>0</v>
      </c>
    </row>
    <row r="1653" customFormat="false" ht="15.75" hidden="false" customHeight="false" outlineLevel="0" collapsed="false">
      <c r="A1653" s="9"/>
      <c r="B1653" s="7" t="n">
        <v>0</v>
      </c>
      <c r="C1653" s="7" t="n">
        <f aca="false">B1653*18%</f>
        <v>0</v>
      </c>
      <c r="D1653" s="7" t="n">
        <f aca="false">B1653+C1653</f>
        <v>0</v>
      </c>
      <c r="E1653" s="7" t="n">
        <v>0</v>
      </c>
      <c r="F1653" s="8" t="n">
        <f aca="false">D1653-(D1653*E1653/100)</f>
        <v>0</v>
      </c>
    </row>
    <row r="1654" customFormat="false" ht="15.75" hidden="false" customHeight="false" outlineLevel="0" collapsed="false">
      <c r="A1654" s="9"/>
      <c r="B1654" s="7" t="n">
        <v>0</v>
      </c>
      <c r="C1654" s="7" t="n">
        <f aca="false">B1654*18%</f>
        <v>0</v>
      </c>
      <c r="D1654" s="7" t="n">
        <f aca="false">B1654+C1654</f>
        <v>0</v>
      </c>
      <c r="E1654" s="7" t="n">
        <v>0</v>
      </c>
      <c r="F1654" s="8" t="n">
        <f aca="false">D1654-(D1654*E1654/100)</f>
        <v>0</v>
      </c>
    </row>
    <row r="1655" customFormat="false" ht="15.75" hidden="false" customHeight="false" outlineLevel="0" collapsed="false">
      <c r="A1655" s="9"/>
      <c r="B1655" s="7" t="n">
        <v>0</v>
      </c>
      <c r="C1655" s="7" t="n">
        <f aca="false">B1655*18%</f>
        <v>0</v>
      </c>
      <c r="D1655" s="7" t="n">
        <f aca="false">B1655+C1655</f>
        <v>0</v>
      </c>
      <c r="E1655" s="7" t="n">
        <v>0</v>
      </c>
      <c r="F1655" s="8" t="n">
        <f aca="false">D1655-(D1655*E1655/100)</f>
        <v>0</v>
      </c>
    </row>
    <row r="1656" customFormat="false" ht="15.75" hidden="false" customHeight="false" outlineLevel="0" collapsed="false">
      <c r="A1656" s="9"/>
      <c r="B1656" s="7" t="n">
        <v>0</v>
      </c>
      <c r="C1656" s="7" t="n">
        <f aca="false">B1656*18%</f>
        <v>0</v>
      </c>
      <c r="D1656" s="7" t="n">
        <f aca="false">B1656+C1656</f>
        <v>0</v>
      </c>
      <c r="E1656" s="7" t="n">
        <v>0</v>
      </c>
      <c r="F1656" s="8" t="n">
        <f aca="false">D1656-(D1656*E1656/100)</f>
        <v>0</v>
      </c>
    </row>
    <row r="1657" customFormat="false" ht="15.75" hidden="false" customHeight="false" outlineLevel="0" collapsed="false">
      <c r="A1657" s="9"/>
      <c r="B1657" s="7" t="n">
        <v>0</v>
      </c>
      <c r="C1657" s="7" t="n">
        <f aca="false">B1657*18%</f>
        <v>0</v>
      </c>
      <c r="D1657" s="7" t="n">
        <f aca="false">B1657+C1657</f>
        <v>0</v>
      </c>
      <c r="E1657" s="7" t="n">
        <v>0</v>
      </c>
      <c r="F1657" s="8" t="n">
        <f aca="false">D1657-(D1657*E1657/100)</f>
        <v>0</v>
      </c>
    </row>
    <row r="1658" customFormat="false" ht="15.75" hidden="false" customHeight="false" outlineLevel="0" collapsed="false">
      <c r="A1658" s="9"/>
      <c r="B1658" s="7" t="n">
        <v>0</v>
      </c>
      <c r="C1658" s="7" t="n">
        <f aca="false">B1658*18%</f>
        <v>0</v>
      </c>
      <c r="D1658" s="7" t="n">
        <f aca="false">B1658+C1658</f>
        <v>0</v>
      </c>
      <c r="E1658" s="7" t="n">
        <v>0</v>
      </c>
      <c r="F1658" s="8" t="n">
        <f aca="false">D1658-(D1658*E1658/100)</f>
        <v>0</v>
      </c>
    </row>
    <row r="1659" customFormat="false" ht="15.75" hidden="false" customHeight="false" outlineLevel="0" collapsed="false">
      <c r="A1659" s="9"/>
      <c r="B1659" s="7" t="n">
        <v>0</v>
      </c>
      <c r="C1659" s="7" t="n">
        <f aca="false">B1659*18%</f>
        <v>0</v>
      </c>
      <c r="D1659" s="7" t="n">
        <f aca="false">B1659+C1659</f>
        <v>0</v>
      </c>
      <c r="E1659" s="7" t="n">
        <v>0</v>
      </c>
      <c r="F1659" s="8" t="n">
        <f aca="false">D1659-(D1659*E1659/100)</f>
        <v>0</v>
      </c>
    </row>
    <row r="1660" customFormat="false" ht="15.75" hidden="false" customHeight="false" outlineLevel="0" collapsed="false">
      <c r="A1660" s="9"/>
      <c r="B1660" s="7" t="n">
        <v>0</v>
      </c>
      <c r="C1660" s="7" t="n">
        <f aca="false">B1660*18%</f>
        <v>0</v>
      </c>
      <c r="D1660" s="7" t="n">
        <f aca="false">B1660+C1660</f>
        <v>0</v>
      </c>
      <c r="E1660" s="7" t="n">
        <v>0</v>
      </c>
      <c r="F1660" s="8" t="n">
        <f aca="false">D1660-(D1660*E1660/100)</f>
        <v>0</v>
      </c>
    </row>
    <row r="1661" customFormat="false" ht="15.75" hidden="false" customHeight="false" outlineLevel="0" collapsed="false">
      <c r="A1661" s="9"/>
      <c r="B1661" s="7" t="n">
        <v>0</v>
      </c>
      <c r="C1661" s="7" t="n">
        <f aca="false">B1661*18%</f>
        <v>0</v>
      </c>
      <c r="D1661" s="7" t="n">
        <f aca="false">B1661+C1661</f>
        <v>0</v>
      </c>
      <c r="E1661" s="7" t="n">
        <v>0</v>
      </c>
      <c r="F1661" s="8" t="n">
        <f aca="false">D1661-(D1661*E1661/100)</f>
        <v>0</v>
      </c>
    </row>
    <row r="1662" customFormat="false" ht="15.75" hidden="false" customHeight="false" outlineLevel="0" collapsed="false">
      <c r="A1662" s="9"/>
      <c r="B1662" s="7" t="n">
        <v>0</v>
      </c>
      <c r="C1662" s="7" t="n">
        <f aca="false">B1662*18%</f>
        <v>0</v>
      </c>
      <c r="D1662" s="7" t="n">
        <f aca="false">B1662+C1662</f>
        <v>0</v>
      </c>
      <c r="E1662" s="7" t="n">
        <v>0</v>
      </c>
      <c r="F1662" s="8" t="n">
        <f aca="false">D1662-(D1662*E1662/100)</f>
        <v>0</v>
      </c>
    </row>
    <row r="1663" customFormat="false" ht="15.75" hidden="false" customHeight="false" outlineLevel="0" collapsed="false">
      <c r="A1663" s="9"/>
      <c r="B1663" s="7" t="n">
        <v>0</v>
      </c>
      <c r="C1663" s="7" t="n">
        <f aca="false">B1663*18%</f>
        <v>0</v>
      </c>
      <c r="D1663" s="7" t="n">
        <f aca="false">B1663+C1663</f>
        <v>0</v>
      </c>
      <c r="E1663" s="7" t="n">
        <v>0</v>
      </c>
      <c r="F1663" s="8" t="n">
        <f aca="false">D1663-(D1663*E1663/100)</f>
        <v>0</v>
      </c>
    </row>
    <row r="1664" customFormat="false" ht="15.75" hidden="false" customHeight="false" outlineLevel="0" collapsed="false">
      <c r="A1664" s="9"/>
      <c r="B1664" s="7" t="n">
        <v>0</v>
      </c>
      <c r="C1664" s="7" t="n">
        <f aca="false">B1664*18%</f>
        <v>0</v>
      </c>
      <c r="D1664" s="7" t="n">
        <f aca="false">B1664+C1664</f>
        <v>0</v>
      </c>
      <c r="E1664" s="7" t="n">
        <v>0</v>
      </c>
      <c r="F1664" s="8" t="n">
        <f aca="false">D1664-(D1664*E1664/100)</f>
        <v>0</v>
      </c>
    </row>
    <row r="1665" customFormat="false" ht="15.75" hidden="false" customHeight="false" outlineLevel="0" collapsed="false">
      <c r="A1665" s="9"/>
      <c r="B1665" s="7" t="n">
        <v>0</v>
      </c>
      <c r="C1665" s="7" t="n">
        <f aca="false">B1665*18%</f>
        <v>0</v>
      </c>
      <c r="D1665" s="7" t="n">
        <f aca="false">B1665+C1665</f>
        <v>0</v>
      </c>
      <c r="E1665" s="7" t="n">
        <v>0</v>
      </c>
      <c r="F1665" s="8" t="n">
        <f aca="false">D1665-(D1665*E1665/100)</f>
        <v>0</v>
      </c>
    </row>
    <row r="1666" customFormat="false" ht="15.75" hidden="false" customHeight="false" outlineLevel="0" collapsed="false">
      <c r="A1666" s="9"/>
      <c r="B1666" s="7" t="n">
        <v>0</v>
      </c>
      <c r="C1666" s="7" t="n">
        <f aca="false">B1666*18%</f>
        <v>0</v>
      </c>
      <c r="D1666" s="7" t="n">
        <f aca="false">B1666+C1666</f>
        <v>0</v>
      </c>
      <c r="E1666" s="7" t="n">
        <v>0</v>
      </c>
      <c r="F1666" s="8" t="n">
        <f aca="false">D1666-(D1666*E1666/100)</f>
        <v>0</v>
      </c>
    </row>
    <row r="1667" customFormat="false" ht="15.75" hidden="false" customHeight="false" outlineLevel="0" collapsed="false">
      <c r="A1667" s="9"/>
      <c r="B1667" s="7" t="n">
        <v>0</v>
      </c>
      <c r="C1667" s="7" t="n">
        <f aca="false">B1667*18%</f>
        <v>0</v>
      </c>
      <c r="D1667" s="7" t="n">
        <f aca="false">B1667+C1667</f>
        <v>0</v>
      </c>
      <c r="E1667" s="7" t="n">
        <v>0</v>
      </c>
      <c r="F1667" s="8" t="n">
        <f aca="false">D1667-(D1667*E1667/100)</f>
        <v>0</v>
      </c>
    </row>
    <row r="1668" customFormat="false" ht="15.75" hidden="false" customHeight="false" outlineLevel="0" collapsed="false">
      <c r="A1668" s="9"/>
      <c r="B1668" s="7" t="n">
        <v>0</v>
      </c>
      <c r="C1668" s="7" t="n">
        <f aca="false">B1668*18%</f>
        <v>0</v>
      </c>
      <c r="D1668" s="7" t="n">
        <f aca="false">B1668+C1668</f>
        <v>0</v>
      </c>
      <c r="E1668" s="7" t="n">
        <v>0</v>
      </c>
      <c r="F1668" s="8" t="n">
        <f aca="false">D1668-(D1668*E1668/100)</f>
        <v>0</v>
      </c>
    </row>
    <row r="1669" customFormat="false" ht="15.75" hidden="false" customHeight="false" outlineLevel="0" collapsed="false">
      <c r="A1669" s="9"/>
      <c r="B1669" s="7" t="n">
        <v>0</v>
      </c>
      <c r="C1669" s="7" t="n">
        <f aca="false">B1669*18%</f>
        <v>0</v>
      </c>
      <c r="D1669" s="7" t="n">
        <f aca="false">B1669+C1669</f>
        <v>0</v>
      </c>
      <c r="E1669" s="7" t="n">
        <v>0</v>
      </c>
      <c r="F1669" s="8" t="n">
        <f aca="false">D1669-(D1669*E1669/100)</f>
        <v>0</v>
      </c>
    </row>
    <row r="1670" customFormat="false" ht="15.75" hidden="false" customHeight="false" outlineLevel="0" collapsed="false">
      <c r="A1670" s="9"/>
      <c r="B1670" s="7" t="n">
        <v>0</v>
      </c>
      <c r="C1670" s="7" t="n">
        <f aca="false">B1670*18%</f>
        <v>0</v>
      </c>
      <c r="D1670" s="7" t="n">
        <f aca="false">B1670+C1670</f>
        <v>0</v>
      </c>
      <c r="E1670" s="7" t="n">
        <v>0</v>
      </c>
      <c r="F1670" s="8" t="n">
        <f aca="false">D1670-(D1670*E1670/100)</f>
        <v>0</v>
      </c>
    </row>
    <row r="1671" customFormat="false" ht="15.75" hidden="false" customHeight="false" outlineLevel="0" collapsed="false">
      <c r="A1671" s="9"/>
      <c r="B1671" s="7" t="n">
        <v>0</v>
      </c>
      <c r="C1671" s="7" t="n">
        <f aca="false">B1671*18%</f>
        <v>0</v>
      </c>
      <c r="D1671" s="7" t="n">
        <f aca="false">B1671+C1671</f>
        <v>0</v>
      </c>
      <c r="E1671" s="7" t="n">
        <v>0</v>
      </c>
      <c r="F1671" s="8" t="n">
        <f aca="false">D1671-(D1671*E1671/100)</f>
        <v>0</v>
      </c>
    </row>
    <row r="1672" customFormat="false" ht="15.75" hidden="false" customHeight="false" outlineLevel="0" collapsed="false">
      <c r="A1672" s="9"/>
      <c r="B1672" s="7" t="n">
        <v>0</v>
      </c>
      <c r="C1672" s="7" t="n">
        <f aca="false">B1672*18%</f>
        <v>0</v>
      </c>
      <c r="D1672" s="7" t="n">
        <f aca="false">B1672+C1672</f>
        <v>0</v>
      </c>
      <c r="E1672" s="7" t="n">
        <v>0</v>
      </c>
      <c r="F1672" s="8" t="n">
        <f aca="false">D1672-(D1672*E1672/100)</f>
        <v>0</v>
      </c>
    </row>
    <row r="1673" customFormat="false" ht="15.75" hidden="false" customHeight="false" outlineLevel="0" collapsed="false">
      <c r="A1673" s="9"/>
      <c r="B1673" s="7" t="n">
        <v>0</v>
      </c>
      <c r="C1673" s="7" t="n">
        <f aca="false">B1673*18%</f>
        <v>0</v>
      </c>
      <c r="D1673" s="7" t="n">
        <f aca="false">B1673+C1673</f>
        <v>0</v>
      </c>
      <c r="E1673" s="7" t="n">
        <v>0</v>
      </c>
      <c r="F1673" s="8" t="n">
        <f aca="false">D1673-(D1673*E1673/100)</f>
        <v>0</v>
      </c>
    </row>
    <row r="1674" customFormat="false" ht="15.75" hidden="false" customHeight="false" outlineLevel="0" collapsed="false">
      <c r="A1674" s="9"/>
      <c r="B1674" s="7" t="n">
        <v>0</v>
      </c>
      <c r="C1674" s="7" t="n">
        <f aca="false">B1674*18%</f>
        <v>0</v>
      </c>
      <c r="D1674" s="7" t="n">
        <f aca="false">B1674+C1674</f>
        <v>0</v>
      </c>
      <c r="E1674" s="7" t="n">
        <v>0</v>
      </c>
      <c r="F1674" s="8" t="n">
        <f aca="false">D1674-(D1674*E1674/100)</f>
        <v>0</v>
      </c>
    </row>
    <row r="1675" customFormat="false" ht="15.75" hidden="false" customHeight="false" outlineLevel="0" collapsed="false">
      <c r="A1675" s="9"/>
      <c r="B1675" s="7" t="n">
        <v>0</v>
      </c>
      <c r="C1675" s="7" t="n">
        <f aca="false">B1675*18%</f>
        <v>0</v>
      </c>
      <c r="D1675" s="7" t="n">
        <f aca="false">B1675+C1675</f>
        <v>0</v>
      </c>
      <c r="E1675" s="7" t="n">
        <v>0</v>
      </c>
      <c r="F1675" s="8" t="n">
        <f aca="false">D1675-(D1675*E1675/100)</f>
        <v>0</v>
      </c>
    </row>
    <row r="1676" customFormat="false" ht="15.75" hidden="false" customHeight="false" outlineLevel="0" collapsed="false">
      <c r="A1676" s="9"/>
      <c r="B1676" s="7" t="n">
        <v>0</v>
      </c>
      <c r="C1676" s="7" t="n">
        <f aca="false">B1676*18%</f>
        <v>0</v>
      </c>
      <c r="D1676" s="7" t="n">
        <f aca="false">B1676+C1676</f>
        <v>0</v>
      </c>
      <c r="E1676" s="7" t="n">
        <v>0</v>
      </c>
      <c r="F1676" s="8" t="n">
        <f aca="false">D1676-(D1676*E1676/100)</f>
        <v>0</v>
      </c>
    </row>
    <row r="1677" customFormat="false" ht="15.75" hidden="false" customHeight="false" outlineLevel="0" collapsed="false">
      <c r="A1677" s="9"/>
      <c r="B1677" s="7" t="n">
        <v>0</v>
      </c>
      <c r="C1677" s="7" t="n">
        <f aca="false">B1677*18%</f>
        <v>0</v>
      </c>
      <c r="D1677" s="7" t="n">
        <f aca="false">B1677+C1677</f>
        <v>0</v>
      </c>
      <c r="E1677" s="7" t="n">
        <v>0</v>
      </c>
      <c r="F1677" s="8" t="n">
        <f aca="false">D1677-(D1677*E1677/100)</f>
        <v>0</v>
      </c>
    </row>
    <row r="1678" customFormat="false" ht="15.75" hidden="false" customHeight="false" outlineLevel="0" collapsed="false">
      <c r="A1678" s="9"/>
      <c r="B1678" s="7" t="n">
        <v>0</v>
      </c>
      <c r="C1678" s="7" t="n">
        <f aca="false">B1678*18%</f>
        <v>0</v>
      </c>
      <c r="D1678" s="7" t="n">
        <f aca="false">B1678+C1678</f>
        <v>0</v>
      </c>
      <c r="E1678" s="7" t="n">
        <v>0</v>
      </c>
      <c r="F1678" s="8" t="n">
        <f aca="false">D1678-(D1678*E1678/100)</f>
        <v>0</v>
      </c>
    </row>
    <row r="1679" customFormat="false" ht="15.75" hidden="false" customHeight="false" outlineLevel="0" collapsed="false">
      <c r="A1679" s="9"/>
      <c r="B1679" s="7" t="n">
        <v>0</v>
      </c>
      <c r="C1679" s="7" t="n">
        <f aca="false">B1679*18%</f>
        <v>0</v>
      </c>
      <c r="D1679" s="7" t="n">
        <f aca="false">B1679+C1679</f>
        <v>0</v>
      </c>
      <c r="E1679" s="7" t="n">
        <v>0</v>
      </c>
      <c r="F1679" s="8" t="n">
        <f aca="false">D1679-(D1679*E1679/100)</f>
        <v>0</v>
      </c>
    </row>
    <row r="1680" customFormat="false" ht="15.75" hidden="false" customHeight="false" outlineLevel="0" collapsed="false">
      <c r="A1680" s="9"/>
      <c r="B1680" s="7" t="n">
        <v>0</v>
      </c>
      <c r="C1680" s="7" t="n">
        <f aca="false">B1680*18%</f>
        <v>0</v>
      </c>
      <c r="D1680" s="7" t="n">
        <f aca="false">B1680+C1680</f>
        <v>0</v>
      </c>
      <c r="E1680" s="7" t="n">
        <v>0</v>
      </c>
      <c r="F1680" s="8" t="n">
        <f aca="false">D1680-(D1680*E1680/100)</f>
        <v>0</v>
      </c>
    </row>
    <row r="1681" customFormat="false" ht="15.75" hidden="false" customHeight="false" outlineLevel="0" collapsed="false">
      <c r="A1681" s="9"/>
      <c r="B1681" s="7" t="n">
        <v>0</v>
      </c>
      <c r="C1681" s="7" t="n">
        <f aca="false">B1681*18%</f>
        <v>0</v>
      </c>
      <c r="D1681" s="7" t="n">
        <f aca="false">B1681+C1681</f>
        <v>0</v>
      </c>
      <c r="E1681" s="7" t="n">
        <v>0</v>
      </c>
      <c r="F1681" s="8" t="n">
        <f aca="false">D1681-(D1681*E1681/100)</f>
        <v>0</v>
      </c>
    </row>
    <row r="1682" customFormat="false" ht="15.75" hidden="false" customHeight="false" outlineLevel="0" collapsed="false">
      <c r="A1682" s="9"/>
      <c r="B1682" s="7" t="n">
        <v>0</v>
      </c>
      <c r="C1682" s="7" t="n">
        <f aca="false">B1682*18%</f>
        <v>0</v>
      </c>
      <c r="D1682" s="7" t="n">
        <f aca="false">B1682+C1682</f>
        <v>0</v>
      </c>
      <c r="E1682" s="7" t="n">
        <v>0</v>
      </c>
      <c r="F1682" s="8" t="n">
        <f aca="false">D1682-(D1682*E1682/100)</f>
        <v>0</v>
      </c>
    </row>
    <row r="1683" customFormat="false" ht="15.75" hidden="false" customHeight="false" outlineLevel="0" collapsed="false">
      <c r="A1683" s="9"/>
      <c r="B1683" s="7" t="n">
        <v>0</v>
      </c>
      <c r="C1683" s="7" t="n">
        <f aca="false">B1683*18%</f>
        <v>0</v>
      </c>
      <c r="D1683" s="7" t="n">
        <f aca="false">B1683+C1683</f>
        <v>0</v>
      </c>
      <c r="E1683" s="7" t="n">
        <v>0</v>
      </c>
      <c r="F1683" s="8" t="n">
        <f aca="false">D1683-(D1683*E1683/100)</f>
        <v>0</v>
      </c>
    </row>
    <row r="1684" customFormat="false" ht="15.75" hidden="false" customHeight="false" outlineLevel="0" collapsed="false">
      <c r="A1684" s="9"/>
      <c r="B1684" s="7" t="n">
        <v>0</v>
      </c>
      <c r="C1684" s="7" t="n">
        <f aca="false">B1684*18%</f>
        <v>0</v>
      </c>
      <c r="D1684" s="7" t="n">
        <f aca="false">B1684+C1684</f>
        <v>0</v>
      </c>
      <c r="E1684" s="7" t="n">
        <v>0</v>
      </c>
      <c r="F1684" s="8" t="n">
        <f aca="false">D1684-(D1684*E1684/100)</f>
        <v>0</v>
      </c>
    </row>
    <row r="1685" customFormat="false" ht="15.75" hidden="false" customHeight="false" outlineLevel="0" collapsed="false">
      <c r="A1685" s="9"/>
      <c r="B1685" s="7" t="n">
        <v>0</v>
      </c>
      <c r="C1685" s="7" t="n">
        <f aca="false">B1685*18%</f>
        <v>0</v>
      </c>
      <c r="D1685" s="7" t="n">
        <f aca="false">B1685+C1685</f>
        <v>0</v>
      </c>
      <c r="E1685" s="7" t="n">
        <v>0</v>
      </c>
      <c r="F1685" s="8" t="n">
        <f aca="false">D1685-(D1685*E1685/100)</f>
        <v>0</v>
      </c>
    </row>
    <row r="1686" customFormat="false" ht="15.75" hidden="false" customHeight="false" outlineLevel="0" collapsed="false">
      <c r="A1686" s="9"/>
      <c r="B1686" s="7" t="n">
        <v>0</v>
      </c>
      <c r="C1686" s="7" t="n">
        <f aca="false">B1686*18%</f>
        <v>0</v>
      </c>
      <c r="D1686" s="7" t="n">
        <f aca="false">B1686+C1686</f>
        <v>0</v>
      </c>
      <c r="E1686" s="7" t="n">
        <v>0</v>
      </c>
      <c r="F1686" s="8" t="n">
        <f aca="false">D1686-(D1686*E1686/100)</f>
        <v>0</v>
      </c>
    </row>
    <row r="1687" customFormat="false" ht="15.75" hidden="false" customHeight="false" outlineLevel="0" collapsed="false">
      <c r="A1687" s="9"/>
      <c r="B1687" s="7" t="n">
        <v>0</v>
      </c>
      <c r="C1687" s="7" t="n">
        <f aca="false">B1687*18%</f>
        <v>0</v>
      </c>
      <c r="D1687" s="7" t="n">
        <f aca="false">B1687+C1687</f>
        <v>0</v>
      </c>
      <c r="E1687" s="7" t="n">
        <v>0</v>
      </c>
      <c r="F1687" s="8" t="n">
        <f aca="false">D1687-(D1687*E1687/100)</f>
        <v>0</v>
      </c>
    </row>
    <row r="1688" customFormat="false" ht="15.75" hidden="false" customHeight="false" outlineLevel="0" collapsed="false">
      <c r="A1688" s="9"/>
      <c r="B1688" s="7" t="n">
        <v>0</v>
      </c>
      <c r="C1688" s="7" t="n">
        <f aca="false">B1688*18%</f>
        <v>0</v>
      </c>
      <c r="D1688" s="7" t="n">
        <f aca="false">B1688+C1688</f>
        <v>0</v>
      </c>
      <c r="E1688" s="7" t="n">
        <v>0</v>
      </c>
      <c r="F1688" s="8" t="n">
        <f aca="false">D1688-(D1688*E1688/100)</f>
        <v>0</v>
      </c>
    </row>
    <row r="1689" customFormat="false" ht="15.75" hidden="false" customHeight="false" outlineLevel="0" collapsed="false">
      <c r="A1689" s="9"/>
      <c r="B1689" s="7" t="n">
        <v>0</v>
      </c>
      <c r="C1689" s="7" t="n">
        <f aca="false">B1689*18%</f>
        <v>0</v>
      </c>
      <c r="D1689" s="7" t="n">
        <f aca="false">B1689+C1689</f>
        <v>0</v>
      </c>
      <c r="E1689" s="7" t="n">
        <v>0</v>
      </c>
      <c r="F1689" s="8" t="n">
        <f aca="false">D1689-(D1689*E1689/100)</f>
        <v>0</v>
      </c>
    </row>
    <row r="1690" customFormat="false" ht="15.75" hidden="false" customHeight="false" outlineLevel="0" collapsed="false">
      <c r="A1690" s="9"/>
      <c r="B1690" s="7" t="n">
        <v>0</v>
      </c>
      <c r="C1690" s="7" t="n">
        <f aca="false">B1690*18%</f>
        <v>0</v>
      </c>
      <c r="D1690" s="7" t="n">
        <f aca="false">B1690+C1690</f>
        <v>0</v>
      </c>
      <c r="E1690" s="7" t="n">
        <v>0</v>
      </c>
      <c r="F1690" s="8" t="n">
        <f aca="false">D1690-(D1690*E1690/100)</f>
        <v>0</v>
      </c>
    </row>
    <row r="1691" customFormat="false" ht="15.75" hidden="false" customHeight="false" outlineLevel="0" collapsed="false">
      <c r="A1691" s="9"/>
      <c r="B1691" s="7" t="n">
        <v>0</v>
      </c>
      <c r="C1691" s="7" t="n">
        <f aca="false">B1691*18%</f>
        <v>0</v>
      </c>
      <c r="D1691" s="7" t="n">
        <f aca="false">B1691+C1691</f>
        <v>0</v>
      </c>
      <c r="E1691" s="7" t="n">
        <v>0</v>
      </c>
      <c r="F1691" s="8" t="n">
        <f aca="false">D1691-(D1691*E1691/100)</f>
        <v>0</v>
      </c>
    </row>
    <row r="1692" customFormat="false" ht="15.75" hidden="false" customHeight="false" outlineLevel="0" collapsed="false">
      <c r="A1692" s="9"/>
      <c r="B1692" s="7" t="n">
        <v>0</v>
      </c>
      <c r="C1692" s="7" t="n">
        <f aca="false">B1692*18%</f>
        <v>0</v>
      </c>
      <c r="D1692" s="7" t="n">
        <f aca="false">B1692+C1692</f>
        <v>0</v>
      </c>
      <c r="E1692" s="7" t="n">
        <v>0</v>
      </c>
      <c r="F1692" s="8" t="n">
        <f aca="false">D1692-(D1692*E1692/100)</f>
        <v>0</v>
      </c>
    </row>
    <row r="1693" customFormat="false" ht="15.75" hidden="false" customHeight="false" outlineLevel="0" collapsed="false">
      <c r="A1693" s="9"/>
      <c r="B1693" s="7" t="n">
        <v>0</v>
      </c>
      <c r="C1693" s="7" t="n">
        <f aca="false">B1693*18%</f>
        <v>0</v>
      </c>
      <c r="D1693" s="7" t="n">
        <f aca="false">B1693+C1693</f>
        <v>0</v>
      </c>
      <c r="E1693" s="7" t="n">
        <v>0</v>
      </c>
      <c r="F1693" s="8" t="n">
        <f aca="false">D1693-(D1693*E1693/100)</f>
        <v>0</v>
      </c>
    </row>
    <row r="1694" customFormat="false" ht="15.75" hidden="false" customHeight="false" outlineLevel="0" collapsed="false">
      <c r="A1694" s="9"/>
      <c r="B1694" s="7" t="n">
        <v>0</v>
      </c>
      <c r="C1694" s="7" t="n">
        <f aca="false">B1694*18%</f>
        <v>0</v>
      </c>
      <c r="D1694" s="7" t="n">
        <f aca="false">B1694+C1694</f>
        <v>0</v>
      </c>
      <c r="E1694" s="7" t="n">
        <v>0</v>
      </c>
      <c r="F1694" s="8" t="n">
        <f aca="false">D1694-(D1694*E1694/100)</f>
        <v>0</v>
      </c>
    </row>
    <row r="1695" customFormat="false" ht="15.75" hidden="false" customHeight="false" outlineLevel="0" collapsed="false">
      <c r="A1695" s="9"/>
      <c r="B1695" s="7" t="n">
        <v>0</v>
      </c>
      <c r="C1695" s="7" t="n">
        <f aca="false">B1695*18%</f>
        <v>0</v>
      </c>
      <c r="D1695" s="7" t="n">
        <f aca="false">B1695+C1695</f>
        <v>0</v>
      </c>
      <c r="E1695" s="7" t="n">
        <v>0</v>
      </c>
      <c r="F1695" s="8" t="n">
        <f aca="false">D1695-(D1695*E1695/100)</f>
        <v>0</v>
      </c>
    </row>
    <row r="1696" customFormat="false" ht="15.75" hidden="false" customHeight="false" outlineLevel="0" collapsed="false">
      <c r="A1696" s="9"/>
      <c r="B1696" s="7" t="n">
        <v>0</v>
      </c>
      <c r="C1696" s="7" t="n">
        <f aca="false">B1696*18%</f>
        <v>0</v>
      </c>
      <c r="D1696" s="7" t="n">
        <f aca="false">B1696+C1696</f>
        <v>0</v>
      </c>
      <c r="E1696" s="7" t="n">
        <v>0</v>
      </c>
      <c r="F1696" s="8" t="n">
        <f aca="false">D1696-(D1696*E1696/100)</f>
        <v>0</v>
      </c>
    </row>
    <row r="1697" customFormat="false" ht="15.75" hidden="false" customHeight="false" outlineLevel="0" collapsed="false">
      <c r="A1697" s="9"/>
      <c r="B1697" s="7" t="n">
        <v>0</v>
      </c>
      <c r="C1697" s="7" t="n">
        <f aca="false">B1697*18%</f>
        <v>0</v>
      </c>
      <c r="D1697" s="7" t="n">
        <f aca="false">B1697+C1697</f>
        <v>0</v>
      </c>
      <c r="E1697" s="7" t="n">
        <v>0</v>
      </c>
      <c r="F1697" s="8" t="n">
        <f aca="false">D1697-(D1697*E1697/100)</f>
        <v>0</v>
      </c>
    </row>
    <row r="1698" customFormat="false" ht="15.75" hidden="false" customHeight="false" outlineLevel="0" collapsed="false">
      <c r="A1698" s="9"/>
      <c r="B1698" s="7" t="n">
        <v>0</v>
      </c>
      <c r="C1698" s="7" t="n">
        <f aca="false">B1698*18%</f>
        <v>0</v>
      </c>
      <c r="D1698" s="7" t="n">
        <f aca="false">B1698+C1698</f>
        <v>0</v>
      </c>
      <c r="E1698" s="7" t="n">
        <v>0</v>
      </c>
      <c r="F1698" s="8" t="n">
        <f aca="false">D1698-(D1698*E1698/100)</f>
        <v>0</v>
      </c>
    </row>
    <row r="1699" customFormat="false" ht="15.75" hidden="false" customHeight="false" outlineLevel="0" collapsed="false">
      <c r="A1699" s="9"/>
      <c r="B1699" s="7" t="n">
        <v>0</v>
      </c>
      <c r="C1699" s="7" t="n">
        <f aca="false">B1699*18%</f>
        <v>0</v>
      </c>
      <c r="D1699" s="7" t="n">
        <f aca="false">B1699+C1699</f>
        <v>0</v>
      </c>
      <c r="E1699" s="7" t="n">
        <v>0</v>
      </c>
      <c r="F1699" s="8" t="n">
        <f aca="false">D1699-(D1699*E1699/100)</f>
        <v>0</v>
      </c>
    </row>
    <row r="1700" customFormat="false" ht="15.75" hidden="false" customHeight="false" outlineLevel="0" collapsed="false">
      <c r="A1700" s="9"/>
      <c r="B1700" s="7" t="n">
        <v>0</v>
      </c>
      <c r="C1700" s="7" t="n">
        <f aca="false">B1700*18%</f>
        <v>0</v>
      </c>
      <c r="D1700" s="7" t="n">
        <f aca="false">B1700+C1700</f>
        <v>0</v>
      </c>
      <c r="E1700" s="7" t="n">
        <v>0</v>
      </c>
      <c r="F1700" s="8" t="n">
        <f aca="false">D1700-(D1700*E1700/100)</f>
        <v>0</v>
      </c>
    </row>
    <row r="1701" customFormat="false" ht="15.75" hidden="false" customHeight="false" outlineLevel="0" collapsed="false">
      <c r="A1701" s="9"/>
      <c r="B1701" s="7" t="n">
        <v>0</v>
      </c>
      <c r="C1701" s="7" t="n">
        <f aca="false">B1701*18%</f>
        <v>0</v>
      </c>
      <c r="D1701" s="7" t="n">
        <f aca="false">B1701+C1701</f>
        <v>0</v>
      </c>
      <c r="E1701" s="7" t="n">
        <v>0</v>
      </c>
      <c r="F1701" s="8" t="n">
        <f aca="false">D1701-(D1701*E1701/100)</f>
        <v>0</v>
      </c>
    </row>
    <row r="1702" customFormat="false" ht="15.75" hidden="false" customHeight="false" outlineLevel="0" collapsed="false">
      <c r="A1702" s="9"/>
      <c r="B1702" s="7" t="n">
        <v>0</v>
      </c>
      <c r="C1702" s="7" t="n">
        <f aca="false">B1702*18%</f>
        <v>0</v>
      </c>
      <c r="D1702" s="7" t="n">
        <f aca="false">B1702+C1702</f>
        <v>0</v>
      </c>
      <c r="E1702" s="7" t="n">
        <v>0</v>
      </c>
      <c r="F1702" s="8" t="n">
        <f aca="false">D1702-(D1702*E1702/100)</f>
        <v>0</v>
      </c>
    </row>
    <row r="1703" customFormat="false" ht="15.75" hidden="false" customHeight="false" outlineLevel="0" collapsed="false">
      <c r="A1703" s="9"/>
      <c r="B1703" s="7" t="n">
        <v>0</v>
      </c>
      <c r="C1703" s="7" t="n">
        <f aca="false">B1703*18%</f>
        <v>0</v>
      </c>
      <c r="D1703" s="7" t="n">
        <f aca="false">B1703+C1703</f>
        <v>0</v>
      </c>
      <c r="E1703" s="7" t="n">
        <v>0</v>
      </c>
      <c r="F1703" s="8" t="n">
        <f aca="false">D1703-(D1703*E1703/100)</f>
        <v>0</v>
      </c>
    </row>
    <row r="1704" customFormat="false" ht="15.75" hidden="false" customHeight="false" outlineLevel="0" collapsed="false">
      <c r="A1704" s="9"/>
      <c r="B1704" s="7" t="n">
        <v>0</v>
      </c>
      <c r="C1704" s="7" t="n">
        <f aca="false">B1704*18%</f>
        <v>0</v>
      </c>
      <c r="D1704" s="7" t="n">
        <f aca="false">B1704+C1704</f>
        <v>0</v>
      </c>
      <c r="E1704" s="7" t="n">
        <v>0</v>
      </c>
      <c r="F1704" s="8" t="n">
        <f aca="false">D1704-(D1704*E1704/100)</f>
        <v>0</v>
      </c>
    </row>
    <row r="1705" customFormat="false" ht="15.75" hidden="false" customHeight="false" outlineLevel="0" collapsed="false">
      <c r="A1705" s="9"/>
      <c r="B1705" s="7" t="n">
        <v>0</v>
      </c>
      <c r="C1705" s="7" t="n">
        <f aca="false">B1705*18%</f>
        <v>0</v>
      </c>
      <c r="D1705" s="7" t="n">
        <f aca="false">B1705+C1705</f>
        <v>0</v>
      </c>
      <c r="E1705" s="7" t="n">
        <v>0</v>
      </c>
      <c r="F1705" s="8" t="n">
        <f aca="false">D1705-(D1705*E1705/100)</f>
        <v>0</v>
      </c>
    </row>
    <row r="1706" customFormat="false" ht="15.75" hidden="false" customHeight="false" outlineLevel="0" collapsed="false">
      <c r="A1706" s="9"/>
      <c r="B1706" s="7" t="n">
        <v>0</v>
      </c>
      <c r="C1706" s="7" t="n">
        <f aca="false">B1706*18%</f>
        <v>0</v>
      </c>
      <c r="D1706" s="7" t="n">
        <f aca="false">B1706+C1706</f>
        <v>0</v>
      </c>
      <c r="E1706" s="7" t="n">
        <v>0</v>
      </c>
      <c r="F1706" s="8" t="n">
        <f aca="false">D1706-(D1706*E1706/100)</f>
        <v>0</v>
      </c>
    </row>
    <row r="1707" customFormat="false" ht="15.75" hidden="false" customHeight="false" outlineLevel="0" collapsed="false">
      <c r="A1707" s="9"/>
      <c r="B1707" s="7" t="n">
        <v>0</v>
      </c>
      <c r="C1707" s="7" t="n">
        <f aca="false">B1707*18%</f>
        <v>0</v>
      </c>
      <c r="D1707" s="7" t="n">
        <f aca="false">B1707+C1707</f>
        <v>0</v>
      </c>
      <c r="E1707" s="7" t="n">
        <v>0</v>
      </c>
      <c r="F1707" s="8" t="n">
        <f aca="false">D1707-(D1707*E1707/100)</f>
        <v>0</v>
      </c>
    </row>
    <row r="1708" customFormat="false" ht="15.75" hidden="false" customHeight="false" outlineLevel="0" collapsed="false">
      <c r="A1708" s="9"/>
      <c r="B1708" s="7" t="n">
        <v>0</v>
      </c>
      <c r="C1708" s="7" t="n">
        <f aca="false">B1708*18%</f>
        <v>0</v>
      </c>
      <c r="D1708" s="7" t="n">
        <f aca="false">B1708+C1708</f>
        <v>0</v>
      </c>
      <c r="E1708" s="7" t="n">
        <v>0</v>
      </c>
      <c r="F1708" s="8" t="n">
        <f aca="false">D1708-(D1708*E1708/100)</f>
        <v>0</v>
      </c>
    </row>
    <row r="1709" customFormat="false" ht="15.75" hidden="false" customHeight="false" outlineLevel="0" collapsed="false">
      <c r="A1709" s="9"/>
      <c r="B1709" s="7" t="n">
        <v>0</v>
      </c>
      <c r="C1709" s="7" t="n">
        <f aca="false">B1709*18%</f>
        <v>0</v>
      </c>
      <c r="D1709" s="7" t="n">
        <f aca="false">B1709+C1709</f>
        <v>0</v>
      </c>
      <c r="E1709" s="7" t="n">
        <v>0</v>
      </c>
      <c r="F1709" s="8" t="n">
        <f aca="false">D1709-(D1709*E1709/100)</f>
        <v>0</v>
      </c>
    </row>
    <row r="1710" customFormat="false" ht="15.75" hidden="false" customHeight="false" outlineLevel="0" collapsed="false">
      <c r="A1710" s="9"/>
      <c r="B1710" s="7" t="n">
        <v>0</v>
      </c>
      <c r="C1710" s="7" t="n">
        <f aca="false">B1710*18%</f>
        <v>0</v>
      </c>
      <c r="D1710" s="7" t="n">
        <f aca="false">B1710+C1710</f>
        <v>0</v>
      </c>
      <c r="E1710" s="7" t="n">
        <v>0</v>
      </c>
      <c r="F1710" s="8" t="n">
        <f aca="false">D1710-(D1710*E1710/100)</f>
        <v>0</v>
      </c>
    </row>
    <row r="1711" customFormat="false" ht="15.75" hidden="false" customHeight="false" outlineLevel="0" collapsed="false">
      <c r="A1711" s="9"/>
      <c r="B1711" s="7" t="n">
        <v>0</v>
      </c>
      <c r="C1711" s="7" t="n">
        <f aca="false">B1711*18%</f>
        <v>0</v>
      </c>
      <c r="D1711" s="7" t="n">
        <f aca="false">B1711+C1711</f>
        <v>0</v>
      </c>
      <c r="E1711" s="7" t="n">
        <v>0</v>
      </c>
      <c r="F1711" s="8" t="n">
        <f aca="false">D1711-(D1711*E1711/100)</f>
        <v>0</v>
      </c>
    </row>
    <row r="1712" customFormat="false" ht="15.75" hidden="false" customHeight="false" outlineLevel="0" collapsed="false">
      <c r="A1712" s="9"/>
      <c r="B1712" s="7" t="n">
        <v>0</v>
      </c>
      <c r="C1712" s="7" t="n">
        <f aca="false">B1712*18%</f>
        <v>0</v>
      </c>
      <c r="D1712" s="7" t="n">
        <f aca="false">B1712+C1712</f>
        <v>0</v>
      </c>
      <c r="E1712" s="7" t="n">
        <v>0</v>
      </c>
      <c r="F1712" s="8" t="n">
        <f aca="false">D1712-(D1712*E1712/100)</f>
        <v>0</v>
      </c>
    </row>
    <row r="1713" customFormat="false" ht="15.75" hidden="false" customHeight="false" outlineLevel="0" collapsed="false">
      <c r="A1713" s="9"/>
      <c r="B1713" s="7" t="n">
        <v>0</v>
      </c>
      <c r="C1713" s="7" t="n">
        <f aca="false">B1713*18%</f>
        <v>0</v>
      </c>
      <c r="D1713" s="7" t="n">
        <f aca="false">B1713+C1713</f>
        <v>0</v>
      </c>
      <c r="E1713" s="7" t="n">
        <v>0</v>
      </c>
      <c r="F1713" s="8" t="n">
        <f aca="false">D1713-(D1713*E1713/100)</f>
        <v>0</v>
      </c>
    </row>
    <row r="1714" customFormat="false" ht="15.75" hidden="false" customHeight="false" outlineLevel="0" collapsed="false">
      <c r="A1714" s="9"/>
      <c r="B1714" s="7" t="n">
        <v>0</v>
      </c>
      <c r="C1714" s="7" t="n">
        <f aca="false">B1714*18%</f>
        <v>0</v>
      </c>
      <c r="D1714" s="7" t="n">
        <f aca="false">B1714+C1714</f>
        <v>0</v>
      </c>
      <c r="E1714" s="7" t="n">
        <v>0</v>
      </c>
      <c r="F1714" s="8" t="n">
        <f aca="false">D1714-(D1714*E1714/100)</f>
        <v>0</v>
      </c>
    </row>
    <row r="1715" customFormat="false" ht="15.75" hidden="false" customHeight="false" outlineLevel="0" collapsed="false">
      <c r="A1715" s="9"/>
      <c r="B1715" s="7" t="n">
        <v>0</v>
      </c>
      <c r="C1715" s="7" t="n">
        <f aca="false">B1715*18%</f>
        <v>0</v>
      </c>
      <c r="D1715" s="7" t="n">
        <f aca="false">B1715+C1715</f>
        <v>0</v>
      </c>
      <c r="E1715" s="7" t="n">
        <v>0</v>
      </c>
      <c r="F1715" s="8" t="n">
        <f aca="false">D1715-(D1715*E1715/100)</f>
        <v>0</v>
      </c>
    </row>
    <row r="1716" customFormat="false" ht="15.75" hidden="false" customHeight="false" outlineLevel="0" collapsed="false">
      <c r="A1716" s="9"/>
      <c r="B1716" s="7" t="n">
        <v>0</v>
      </c>
      <c r="C1716" s="7" t="n">
        <f aca="false">B1716*18%</f>
        <v>0</v>
      </c>
      <c r="D1716" s="7" t="n">
        <f aca="false">B1716+C1716</f>
        <v>0</v>
      </c>
      <c r="E1716" s="7" t="n">
        <v>0</v>
      </c>
      <c r="F1716" s="8" t="n">
        <f aca="false">D1716-(D1716*E1716/100)</f>
        <v>0</v>
      </c>
    </row>
    <row r="1717" customFormat="false" ht="15.75" hidden="false" customHeight="false" outlineLevel="0" collapsed="false">
      <c r="A1717" s="9"/>
      <c r="B1717" s="7" t="n">
        <v>0</v>
      </c>
      <c r="C1717" s="7" t="n">
        <f aca="false">B1717*18%</f>
        <v>0</v>
      </c>
      <c r="D1717" s="7" t="n">
        <f aca="false">B1717+C1717</f>
        <v>0</v>
      </c>
      <c r="E1717" s="7" t="n">
        <v>0</v>
      </c>
      <c r="F1717" s="8" t="n">
        <f aca="false">D1717-(D1717*E1717/100)</f>
        <v>0</v>
      </c>
    </row>
    <row r="1718" customFormat="false" ht="15.75" hidden="false" customHeight="false" outlineLevel="0" collapsed="false">
      <c r="A1718" s="9"/>
      <c r="B1718" s="7" t="n">
        <v>0</v>
      </c>
      <c r="C1718" s="7" t="n">
        <f aca="false">B1718*18%</f>
        <v>0</v>
      </c>
      <c r="D1718" s="7" t="n">
        <f aca="false">B1718+C1718</f>
        <v>0</v>
      </c>
      <c r="E1718" s="7" t="n">
        <v>0</v>
      </c>
      <c r="F1718" s="8" t="n">
        <f aca="false">D1718-(D1718*E1718/100)</f>
        <v>0</v>
      </c>
    </row>
    <row r="1719" customFormat="false" ht="15.75" hidden="false" customHeight="false" outlineLevel="0" collapsed="false">
      <c r="A1719" s="9"/>
      <c r="B1719" s="7" t="n">
        <v>0</v>
      </c>
      <c r="C1719" s="7" t="n">
        <f aca="false">B1719*18%</f>
        <v>0</v>
      </c>
      <c r="D1719" s="7" t="n">
        <f aca="false">B1719+C1719</f>
        <v>0</v>
      </c>
      <c r="E1719" s="7" t="n">
        <v>0</v>
      </c>
      <c r="F1719" s="8" t="n">
        <f aca="false">D1719-(D1719*E1719/100)</f>
        <v>0</v>
      </c>
    </row>
    <row r="1720" customFormat="false" ht="15.75" hidden="false" customHeight="false" outlineLevel="0" collapsed="false">
      <c r="A1720" s="9"/>
      <c r="B1720" s="7" t="n">
        <v>0</v>
      </c>
      <c r="C1720" s="7" t="n">
        <f aca="false">B1720*18%</f>
        <v>0</v>
      </c>
      <c r="D1720" s="7" t="n">
        <f aca="false">B1720+C1720</f>
        <v>0</v>
      </c>
      <c r="E1720" s="7" t="n">
        <v>0</v>
      </c>
      <c r="F1720" s="8" t="n">
        <f aca="false">D1720-(D1720*E1720/100)</f>
        <v>0</v>
      </c>
    </row>
    <row r="1721" customFormat="false" ht="15.75" hidden="false" customHeight="false" outlineLevel="0" collapsed="false">
      <c r="A1721" s="9"/>
      <c r="B1721" s="7" t="n">
        <v>0</v>
      </c>
      <c r="C1721" s="7" t="n">
        <f aca="false">B1721*18%</f>
        <v>0</v>
      </c>
      <c r="D1721" s="7" t="n">
        <f aca="false">B1721+C1721</f>
        <v>0</v>
      </c>
      <c r="E1721" s="7" t="n">
        <v>0</v>
      </c>
      <c r="F1721" s="8" t="n">
        <f aca="false">D1721-(D1721*E1721/100)</f>
        <v>0</v>
      </c>
    </row>
    <row r="1722" customFormat="false" ht="15.75" hidden="false" customHeight="false" outlineLevel="0" collapsed="false">
      <c r="A1722" s="9"/>
      <c r="B1722" s="7" t="n">
        <v>0</v>
      </c>
      <c r="C1722" s="7" t="n">
        <f aca="false">B1722*18%</f>
        <v>0</v>
      </c>
      <c r="D1722" s="7" t="n">
        <f aca="false">B1722+C1722</f>
        <v>0</v>
      </c>
      <c r="E1722" s="7" t="n">
        <v>0</v>
      </c>
      <c r="F1722" s="8" t="n">
        <f aca="false">D1722-(D1722*E1722/100)</f>
        <v>0</v>
      </c>
    </row>
    <row r="1723" customFormat="false" ht="15.75" hidden="false" customHeight="false" outlineLevel="0" collapsed="false">
      <c r="A1723" s="9"/>
      <c r="B1723" s="7" t="n">
        <v>0</v>
      </c>
      <c r="C1723" s="7" t="n">
        <f aca="false">B1723*18%</f>
        <v>0</v>
      </c>
      <c r="D1723" s="7" t="n">
        <f aca="false">B1723+C1723</f>
        <v>0</v>
      </c>
      <c r="E1723" s="7" t="n">
        <v>0</v>
      </c>
      <c r="F1723" s="8" t="n">
        <f aca="false">D1723-(D1723*E1723/100)</f>
        <v>0</v>
      </c>
    </row>
    <row r="1724" customFormat="false" ht="15.75" hidden="false" customHeight="false" outlineLevel="0" collapsed="false">
      <c r="A1724" s="9"/>
      <c r="B1724" s="7" t="n">
        <v>0</v>
      </c>
      <c r="C1724" s="7" t="n">
        <f aca="false">B1724*18%</f>
        <v>0</v>
      </c>
      <c r="D1724" s="7" t="n">
        <f aca="false">B1724+C1724</f>
        <v>0</v>
      </c>
      <c r="E1724" s="7" t="n">
        <v>0</v>
      </c>
      <c r="F1724" s="8" t="n">
        <f aca="false">D1724-(D1724*E1724/100)</f>
        <v>0</v>
      </c>
    </row>
    <row r="1725" customFormat="false" ht="15.75" hidden="false" customHeight="false" outlineLevel="0" collapsed="false">
      <c r="A1725" s="9"/>
      <c r="B1725" s="7" t="n">
        <v>0</v>
      </c>
      <c r="C1725" s="7" t="n">
        <f aca="false">B1725*18%</f>
        <v>0</v>
      </c>
      <c r="D1725" s="7" t="n">
        <f aca="false">B1725+C1725</f>
        <v>0</v>
      </c>
      <c r="E1725" s="7" t="n">
        <v>0</v>
      </c>
      <c r="F1725" s="8" t="n">
        <f aca="false">D1725-(D1725*E1725/100)</f>
        <v>0</v>
      </c>
    </row>
    <row r="1726" customFormat="false" ht="15.75" hidden="false" customHeight="false" outlineLevel="0" collapsed="false">
      <c r="A1726" s="9"/>
      <c r="B1726" s="7" t="n">
        <v>0</v>
      </c>
      <c r="C1726" s="7" t="n">
        <f aca="false">B1726*18%</f>
        <v>0</v>
      </c>
      <c r="D1726" s="7" t="n">
        <f aca="false">B1726+C1726</f>
        <v>0</v>
      </c>
      <c r="E1726" s="7" t="n">
        <v>0</v>
      </c>
      <c r="F1726" s="8" t="n">
        <f aca="false">D1726-(D1726*E1726/100)</f>
        <v>0</v>
      </c>
    </row>
    <row r="1727" customFormat="false" ht="15.75" hidden="false" customHeight="false" outlineLevel="0" collapsed="false">
      <c r="A1727" s="9"/>
      <c r="B1727" s="7" t="n">
        <v>0</v>
      </c>
      <c r="C1727" s="7" t="n">
        <f aca="false">B1727*18%</f>
        <v>0</v>
      </c>
      <c r="D1727" s="7" t="n">
        <f aca="false">B1727+C1727</f>
        <v>0</v>
      </c>
      <c r="E1727" s="7" t="n">
        <v>0</v>
      </c>
      <c r="F1727" s="8" t="n">
        <f aca="false">D1727-(D1727*E1727/100)</f>
        <v>0</v>
      </c>
    </row>
    <row r="1728" customFormat="false" ht="15.75" hidden="false" customHeight="false" outlineLevel="0" collapsed="false">
      <c r="A1728" s="9"/>
      <c r="B1728" s="7" t="n">
        <v>0</v>
      </c>
      <c r="C1728" s="7" t="n">
        <f aca="false">B1728*18%</f>
        <v>0</v>
      </c>
      <c r="D1728" s="7" t="n">
        <f aca="false">B1728+C1728</f>
        <v>0</v>
      </c>
      <c r="E1728" s="7" t="n">
        <v>0</v>
      </c>
      <c r="F1728" s="8" t="n">
        <f aca="false">D1728-(D1728*E1728/100)</f>
        <v>0</v>
      </c>
    </row>
    <row r="1729" customFormat="false" ht="15.75" hidden="false" customHeight="false" outlineLevel="0" collapsed="false">
      <c r="A1729" s="9"/>
      <c r="B1729" s="7" t="n">
        <v>0</v>
      </c>
      <c r="C1729" s="7" t="n">
        <f aca="false">B1729*18%</f>
        <v>0</v>
      </c>
      <c r="D1729" s="7" t="n">
        <f aca="false">B1729+C1729</f>
        <v>0</v>
      </c>
      <c r="E1729" s="7" t="n">
        <v>0</v>
      </c>
      <c r="F1729" s="8" t="n">
        <f aca="false">D1729-(D1729*E1729/100)</f>
        <v>0</v>
      </c>
    </row>
    <row r="1730" customFormat="false" ht="15.75" hidden="false" customHeight="false" outlineLevel="0" collapsed="false">
      <c r="A1730" s="9"/>
      <c r="B1730" s="7" t="n">
        <v>0</v>
      </c>
      <c r="C1730" s="7" t="n">
        <f aca="false">B1730*18%</f>
        <v>0</v>
      </c>
      <c r="D1730" s="7" t="n">
        <f aca="false">B1730+C1730</f>
        <v>0</v>
      </c>
      <c r="E1730" s="7" t="n">
        <v>0</v>
      </c>
      <c r="F1730" s="8" t="n">
        <f aca="false">D1730-(D1730*E1730/100)</f>
        <v>0</v>
      </c>
    </row>
    <row r="1731" customFormat="false" ht="15.75" hidden="false" customHeight="false" outlineLevel="0" collapsed="false">
      <c r="A1731" s="9"/>
      <c r="B1731" s="7" t="n">
        <v>0</v>
      </c>
      <c r="C1731" s="7" t="n">
        <f aca="false">B1731*18%</f>
        <v>0</v>
      </c>
      <c r="D1731" s="7" t="n">
        <f aca="false">B1731+C1731</f>
        <v>0</v>
      </c>
      <c r="E1731" s="7" t="n">
        <v>0</v>
      </c>
      <c r="F1731" s="8" t="n">
        <f aca="false">D1731-(D1731*E1731/100)</f>
        <v>0</v>
      </c>
    </row>
    <row r="1732" customFormat="false" ht="15.75" hidden="false" customHeight="false" outlineLevel="0" collapsed="false">
      <c r="A1732" s="9"/>
      <c r="B1732" s="7" t="n">
        <v>0</v>
      </c>
      <c r="C1732" s="7" t="n">
        <f aca="false">B1732*18%</f>
        <v>0</v>
      </c>
      <c r="D1732" s="7" t="n">
        <f aca="false">B1732+C1732</f>
        <v>0</v>
      </c>
      <c r="E1732" s="7" t="n">
        <v>0</v>
      </c>
      <c r="F1732" s="8" t="n">
        <f aca="false">D1732-(D1732*E1732/100)</f>
        <v>0</v>
      </c>
    </row>
    <row r="1733" customFormat="false" ht="15.75" hidden="false" customHeight="false" outlineLevel="0" collapsed="false">
      <c r="A1733" s="9"/>
      <c r="B1733" s="7" t="n">
        <v>0</v>
      </c>
      <c r="C1733" s="7" t="n">
        <f aca="false">B1733*18%</f>
        <v>0</v>
      </c>
      <c r="D1733" s="7" t="n">
        <f aca="false">B1733+C1733</f>
        <v>0</v>
      </c>
      <c r="E1733" s="7" t="n">
        <v>0</v>
      </c>
      <c r="F1733" s="8" t="n">
        <f aca="false">D1733-(D1733*E1733/100)</f>
        <v>0</v>
      </c>
    </row>
    <row r="1734" customFormat="false" ht="15.75" hidden="false" customHeight="false" outlineLevel="0" collapsed="false">
      <c r="A1734" s="9"/>
      <c r="B1734" s="7" t="n">
        <v>0</v>
      </c>
      <c r="C1734" s="7" t="n">
        <f aca="false">B1734*18%</f>
        <v>0</v>
      </c>
      <c r="D1734" s="7" t="n">
        <f aca="false">B1734+C1734</f>
        <v>0</v>
      </c>
      <c r="E1734" s="7" t="n">
        <v>0</v>
      </c>
      <c r="F1734" s="8" t="n">
        <f aca="false">D1734-(D1734*E1734/100)</f>
        <v>0</v>
      </c>
    </row>
    <row r="1735" customFormat="false" ht="15.75" hidden="false" customHeight="false" outlineLevel="0" collapsed="false">
      <c r="A1735" s="9"/>
      <c r="B1735" s="7" t="n">
        <v>0</v>
      </c>
      <c r="C1735" s="7" t="n">
        <f aca="false">B1735*18%</f>
        <v>0</v>
      </c>
      <c r="D1735" s="7" t="n">
        <f aca="false">B1735+C1735</f>
        <v>0</v>
      </c>
      <c r="E1735" s="7" t="n">
        <v>0</v>
      </c>
      <c r="F1735" s="8" t="n">
        <f aca="false">D1735-(D1735*E1735/100)</f>
        <v>0</v>
      </c>
    </row>
    <row r="1736" customFormat="false" ht="15.75" hidden="false" customHeight="false" outlineLevel="0" collapsed="false">
      <c r="A1736" s="9"/>
      <c r="B1736" s="7" t="n">
        <v>0</v>
      </c>
      <c r="C1736" s="7" t="n">
        <f aca="false">B1736*18%</f>
        <v>0</v>
      </c>
      <c r="D1736" s="7" t="n">
        <f aca="false">B1736+C1736</f>
        <v>0</v>
      </c>
      <c r="E1736" s="7" t="n">
        <v>0</v>
      </c>
      <c r="F1736" s="8" t="n">
        <f aca="false">D1736-(D1736*E1736/100)</f>
        <v>0</v>
      </c>
    </row>
    <row r="1737" customFormat="false" ht="15.75" hidden="false" customHeight="false" outlineLevel="0" collapsed="false">
      <c r="A1737" s="9"/>
      <c r="B1737" s="7" t="n">
        <v>0</v>
      </c>
      <c r="C1737" s="7" t="n">
        <f aca="false">B1737*18%</f>
        <v>0</v>
      </c>
      <c r="D1737" s="7" t="n">
        <f aca="false">B1737+C1737</f>
        <v>0</v>
      </c>
      <c r="E1737" s="7" t="n">
        <v>0</v>
      </c>
      <c r="F1737" s="8" t="n">
        <f aca="false">D1737-(D1737*E1737/100)</f>
        <v>0</v>
      </c>
    </row>
    <row r="1738" customFormat="false" ht="15.75" hidden="false" customHeight="false" outlineLevel="0" collapsed="false">
      <c r="A1738" s="9"/>
      <c r="B1738" s="7" t="n">
        <v>0</v>
      </c>
      <c r="C1738" s="7" t="n">
        <f aca="false">B1738*18%</f>
        <v>0</v>
      </c>
      <c r="D1738" s="7" t="n">
        <f aca="false">B1738+C1738</f>
        <v>0</v>
      </c>
      <c r="E1738" s="7" t="n">
        <v>0</v>
      </c>
      <c r="F1738" s="8" t="n">
        <f aca="false">D1738-(D1738*E1738/100)</f>
        <v>0</v>
      </c>
    </row>
    <row r="1739" customFormat="false" ht="15.75" hidden="false" customHeight="false" outlineLevel="0" collapsed="false">
      <c r="A1739" s="9"/>
      <c r="B1739" s="7" t="n">
        <v>0</v>
      </c>
      <c r="C1739" s="7" t="n">
        <f aca="false">B1739*18%</f>
        <v>0</v>
      </c>
      <c r="D1739" s="7" t="n">
        <f aca="false">B1739+C1739</f>
        <v>0</v>
      </c>
      <c r="E1739" s="7" t="n">
        <v>0</v>
      </c>
      <c r="F1739" s="8" t="n">
        <f aca="false">D1739-(D1739*E1739/100)</f>
        <v>0</v>
      </c>
    </row>
    <row r="1740" customFormat="false" ht="15.75" hidden="false" customHeight="false" outlineLevel="0" collapsed="false">
      <c r="A1740" s="9"/>
      <c r="B1740" s="7" t="n">
        <v>0</v>
      </c>
      <c r="C1740" s="7" t="n">
        <f aca="false">B1740*18%</f>
        <v>0</v>
      </c>
      <c r="D1740" s="7" t="n">
        <f aca="false">B1740+C1740</f>
        <v>0</v>
      </c>
      <c r="E1740" s="7" t="n">
        <v>0</v>
      </c>
      <c r="F1740" s="8" t="n">
        <f aca="false">D1740-(D1740*E1740/100)</f>
        <v>0</v>
      </c>
    </row>
    <row r="1741" customFormat="false" ht="15.75" hidden="false" customHeight="false" outlineLevel="0" collapsed="false">
      <c r="A1741" s="9"/>
      <c r="B1741" s="7" t="n">
        <v>0</v>
      </c>
      <c r="C1741" s="7" t="n">
        <f aca="false">B1741*18%</f>
        <v>0</v>
      </c>
      <c r="D1741" s="7" t="n">
        <f aca="false">B1741+C1741</f>
        <v>0</v>
      </c>
      <c r="E1741" s="7" t="n">
        <v>0</v>
      </c>
      <c r="F1741" s="8" t="n">
        <f aca="false">D1741-(D1741*E1741/100)</f>
        <v>0</v>
      </c>
    </row>
    <row r="1742" customFormat="false" ht="15.75" hidden="false" customHeight="false" outlineLevel="0" collapsed="false">
      <c r="A1742" s="9"/>
      <c r="B1742" s="7" t="n">
        <v>0</v>
      </c>
      <c r="C1742" s="7" t="n">
        <f aca="false">B1742*18%</f>
        <v>0</v>
      </c>
      <c r="D1742" s="7" t="n">
        <f aca="false">B1742+C1742</f>
        <v>0</v>
      </c>
      <c r="E1742" s="7" t="n">
        <v>0</v>
      </c>
      <c r="F1742" s="8" t="n">
        <f aca="false">D1742-(D1742*E1742/100)</f>
        <v>0</v>
      </c>
    </row>
    <row r="1743" customFormat="false" ht="15.75" hidden="false" customHeight="false" outlineLevel="0" collapsed="false">
      <c r="A1743" s="9"/>
      <c r="B1743" s="7" t="n">
        <v>0</v>
      </c>
      <c r="C1743" s="7" t="n">
        <f aca="false">B1743*18%</f>
        <v>0</v>
      </c>
      <c r="D1743" s="7" t="n">
        <f aca="false">B1743+C1743</f>
        <v>0</v>
      </c>
      <c r="E1743" s="7" t="n">
        <v>0</v>
      </c>
      <c r="F1743" s="8" t="n">
        <f aca="false">D1743-(D1743*E1743/100)</f>
        <v>0</v>
      </c>
    </row>
    <row r="1744" customFormat="false" ht="15.75" hidden="false" customHeight="false" outlineLevel="0" collapsed="false">
      <c r="A1744" s="9"/>
      <c r="B1744" s="7" t="n">
        <v>0</v>
      </c>
      <c r="C1744" s="7" t="n">
        <f aca="false">B1744*18%</f>
        <v>0</v>
      </c>
      <c r="D1744" s="7" t="n">
        <f aca="false">B1744+C1744</f>
        <v>0</v>
      </c>
      <c r="E1744" s="7" t="n">
        <v>0</v>
      </c>
      <c r="F1744" s="8" t="n">
        <f aca="false">D1744-(D1744*E1744/100)</f>
        <v>0</v>
      </c>
    </row>
    <row r="1745" customFormat="false" ht="15.75" hidden="false" customHeight="false" outlineLevel="0" collapsed="false">
      <c r="A1745" s="9"/>
      <c r="B1745" s="7" t="n">
        <v>0</v>
      </c>
      <c r="C1745" s="7" t="n">
        <f aca="false">B1745*18%</f>
        <v>0</v>
      </c>
      <c r="D1745" s="7" t="n">
        <f aca="false">B1745+C1745</f>
        <v>0</v>
      </c>
      <c r="E1745" s="7" t="n">
        <v>0</v>
      </c>
      <c r="F1745" s="8" t="n">
        <f aca="false">D1745-(D1745*E1745/100)</f>
        <v>0</v>
      </c>
    </row>
    <row r="1746" customFormat="false" ht="15.75" hidden="false" customHeight="false" outlineLevel="0" collapsed="false">
      <c r="A1746" s="9"/>
      <c r="B1746" s="7" t="n">
        <v>0</v>
      </c>
      <c r="C1746" s="7" t="n">
        <f aca="false">B1746*18%</f>
        <v>0</v>
      </c>
      <c r="D1746" s="7" t="n">
        <f aca="false">B1746+C1746</f>
        <v>0</v>
      </c>
      <c r="E1746" s="7" t="n">
        <v>0</v>
      </c>
      <c r="F1746" s="8" t="n">
        <f aca="false">D1746-(D1746*E1746/100)</f>
        <v>0</v>
      </c>
    </row>
    <row r="1747" customFormat="false" ht="15.75" hidden="false" customHeight="false" outlineLevel="0" collapsed="false">
      <c r="A1747" s="9"/>
      <c r="B1747" s="7" t="n">
        <v>0</v>
      </c>
      <c r="C1747" s="7" t="n">
        <f aca="false">B1747*18%</f>
        <v>0</v>
      </c>
      <c r="D1747" s="7" t="n">
        <f aca="false">B1747+C1747</f>
        <v>0</v>
      </c>
      <c r="E1747" s="7" t="n">
        <v>0</v>
      </c>
      <c r="F1747" s="8" t="n">
        <f aca="false">D1747-(D1747*E1747/100)</f>
        <v>0</v>
      </c>
    </row>
    <row r="1748" customFormat="false" ht="15.75" hidden="false" customHeight="false" outlineLevel="0" collapsed="false">
      <c r="A1748" s="9"/>
      <c r="B1748" s="7" t="n">
        <v>0</v>
      </c>
      <c r="C1748" s="7" t="n">
        <f aca="false">B1748*18%</f>
        <v>0</v>
      </c>
      <c r="D1748" s="7" t="n">
        <f aca="false">B1748+C1748</f>
        <v>0</v>
      </c>
      <c r="E1748" s="7" t="n">
        <v>0</v>
      </c>
      <c r="F1748" s="8" t="n">
        <f aca="false">D1748-(D1748*E1748/100)</f>
        <v>0</v>
      </c>
    </row>
    <row r="1749" customFormat="false" ht="15.75" hidden="false" customHeight="false" outlineLevel="0" collapsed="false">
      <c r="A1749" s="9"/>
      <c r="B1749" s="7" t="n">
        <v>0</v>
      </c>
      <c r="C1749" s="7" t="n">
        <f aca="false">B1749*18%</f>
        <v>0</v>
      </c>
      <c r="D1749" s="7" t="n">
        <f aca="false">B1749+C1749</f>
        <v>0</v>
      </c>
      <c r="E1749" s="7" t="n">
        <v>0</v>
      </c>
      <c r="F1749" s="8" t="n">
        <f aca="false">D1749-(D1749*E1749/100)</f>
        <v>0</v>
      </c>
    </row>
    <row r="1750" customFormat="false" ht="15.75" hidden="false" customHeight="false" outlineLevel="0" collapsed="false">
      <c r="A1750" s="9"/>
      <c r="B1750" s="7" t="n">
        <v>0</v>
      </c>
      <c r="C1750" s="7" t="n">
        <f aca="false">B1750*18%</f>
        <v>0</v>
      </c>
      <c r="D1750" s="7" t="n">
        <f aca="false">B1750+C1750</f>
        <v>0</v>
      </c>
      <c r="E1750" s="7" t="n">
        <v>0</v>
      </c>
      <c r="F1750" s="8" t="n">
        <f aca="false">D1750-(D1750*E1750/100)</f>
        <v>0</v>
      </c>
    </row>
    <row r="1751" customFormat="false" ht="15.75" hidden="false" customHeight="false" outlineLevel="0" collapsed="false">
      <c r="A1751" s="9"/>
      <c r="B1751" s="7" t="n">
        <v>0</v>
      </c>
      <c r="C1751" s="7" t="n">
        <f aca="false">B1751*18%</f>
        <v>0</v>
      </c>
      <c r="D1751" s="7" t="n">
        <f aca="false">B1751+C1751</f>
        <v>0</v>
      </c>
      <c r="E1751" s="7" t="n">
        <v>0</v>
      </c>
      <c r="F1751" s="8" t="n">
        <f aca="false">D1751-(D1751*E1751/100)</f>
        <v>0</v>
      </c>
    </row>
    <row r="1752" customFormat="false" ht="15.75" hidden="false" customHeight="false" outlineLevel="0" collapsed="false">
      <c r="A1752" s="9"/>
      <c r="B1752" s="7" t="n">
        <v>0</v>
      </c>
      <c r="C1752" s="7" t="n">
        <f aca="false">B1752*18%</f>
        <v>0</v>
      </c>
      <c r="D1752" s="7" t="n">
        <f aca="false">B1752+C1752</f>
        <v>0</v>
      </c>
      <c r="E1752" s="7" t="n">
        <v>0</v>
      </c>
      <c r="F1752" s="8" t="n">
        <f aca="false">D1752-(D1752*E1752/100)</f>
        <v>0</v>
      </c>
    </row>
    <row r="1753" customFormat="false" ht="15.75" hidden="false" customHeight="false" outlineLevel="0" collapsed="false">
      <c r="A1753" s="9"/>
      <c r="B1753" s="7" t="n">
        <v>0</v>
      </c>
      <c r="C1753" s="7" t="n">
        <f aca="false">B1753*18%</f>
        <v>0</v>
      </c>
      <c r="D1753" s="7" t="n">
        <f aca="false">B1753+C1753</f>
        <v>0</v>
      </c>
      <c r="E1753" s="7" t="n">
        <v>0</v>
      </c>
      <c r="F1753" s="8" t="n">
        <f aca="false">D1753-(D1753*E1753/100)</f>
        <v>0</v>
      </c>
    </row>
    <row r="1754" customFormat="false" ht="15.75" hidden="false" customHeight="false" outlineLevel="0" collapsed="false">
      <c r="A1754" s="9"/>
      <c r="B1754" s="7" t="n">
        <v>0</v>
      </c>
      <c r="C1754" s="7" t="n">
        <f aca="false">B1754*18%</f>
        <v>0</v>
      </c>
      <c r="D1754" s="7" t="n">
        <f aca="false">B1754+C1754</f>
        <v>0</v>
      </c>
      <c r="E1754" s="7" t="n">
        <v>0</v>
      </c>
      <c r="F1754" s="8" t="n">
        <f aca="false">D1754-(D1754*E1754/100)</f>
        <v>0</v>
      </c>
    </row>
    <row r="1755" customFormat="false" ht="15.75" hidden="false" customHeight="false" outlineLevel="0" collapsed="false">
      <c r="A1755" s="9"/>
      <c r="B1755" s="7" t="n">
        <v>0</v>
      </c>
      <c r="C1755" s="7" t="n">
        <f aca="false">B1755*18%</f>
        <v>0</v>
      </c>
      <c r="D1755" s="7" t="n">
        <f aca="false">B1755+C1755</f>
        <v>0</v>
      </c>
      <c r="E1755" s="7" t="n">
        <v>0</v>
      </c>
      <c r="F1755" s="8" t="n">
        <f aca="false">D1755-(D1755*E1755/100)</f>
        <v>0</v>
      </c>
    </row>
    <row r="1756" customFormat="false" ht="15.75" hidden="false" customHeight="false" outlineLevel="0" collapsed="false">
      <c r="A1756" s="9"/>
      <c r="B1756" s="7" t="n">
        <v>0</v>
      </c>
      <c r="C1756" s="7" t="n">
        <f aca="false">B1756*18%</f>
        <v>0</v>
      </c>
      <c r="D1756" s="7" t="n">
        <f aca="false">B1756+C1756</f>
        <v>0</v>
      </c>
      <c r="E1756" s="7" t="n">
        <v>0</v>
      </c>
      <c r="F1756" s="8" t="n">
        <f aca="false">D1756-(D1756*E1756/100)</f>
        <v>0</v>
      </c>
    </row>
    <row r="1757" customFormat="false" ht="15.75" hidden="false" customHeight="false" outlineLevel="0" collapsed="false">
      <c r="A1757" s="9"/>
      <c r="B1757" s="7" t="n">
        <v>0</v>
      </c>
      <c r="C1757" s="7" t="n">
        <f aca="false">B1757*18%</f>
        <v>0</v>
      </c>
      <c r="D1757" s="7" t="n">
        <f aca="false">B1757+C1757</f>
        <v>0</v>
      </c>
      <c r="E1757" s="7" t="n">
        <v>0</v>
      </c>
      <c r="F1757" s="8" t="n">
        <f aca="false">D1757-(D1757*E1757/100)</f>
        <v>0</v>
      </c>
    </row>
    <row r="1758" customFormat="false" ht="15.75" hidden="false" customHeight="false" outlineLevel="0" collapsed="false">
      <c r="A1758" s="9"/>
      <c r="B1758" s="7" t="n">
        <v>0</v>
      </c>
      <c r="C1758" s="7" t="n">
        <f aca="false">B1758*18%</f>
        <v>0</v>
      </c>
      <c r="D1758" s="7" t="n">
        <f aca="false">B1758+C1758</f>
        <v>0</v>
      </c>
      <c r="E1758" s="7" t="n">
        <v>0</v>
      </c>
      <c r="F1758" s="8" t="n">
        <f aca="false">D1758-(D1758*E1758/100)</f>
        <v>0</v>
      </c>
    </row>
    <row r="1759" customFormat="false" ht="15.75" hidden="false" customHeight="false" outlineLevel="0" collapsed="false">
      <c r="A1759" s="9"/>
      <c r="B1759" s="7" t="n">
        <v>0</v>
      </c>
      <c r="C1759" s="7" t="n">
        <f aca="false">B1759*18%</f>
        <v>0</v>
      </c>
      <c r="D1759" s="7" t="n">
        <f aca="false">B1759+C1759</f>
        <v>0</v>
      </c>
      <c r="E1759" s="7" t="n">
        <v>0</v>
      </c>
      <c r="F1759" s="8" t="n">
        <f aca="false">D1759-(D1759*E1759/100)</f>
        <v>0</v>
      </c>
    </row>
    <row r="1760" customFormat="false" ht="15.75" hidden="false" customHeight="false" outlineLevel="0" collapsed="false">
      <c r="A1760" s="9"/>
      <c r="B1760" s="7" t="n">
        <v>0</v>
      </c>
      <c r="C1760" s="7" t="n">
        <f aca="false">B1760*18%</f>
        <v>0</v>
      </c>
      <c r="D1760" s="7" t="n">
        <f aca="false">B1760+C1760</f>
        <v>0</v>
      </c>
      <c r="E1760" s="7" t="n">
        <v>0</v>
      </c>
      <c r="F1760" s="8" t="n">
        <f aca="false">D1760-(D1760*E1760/100)</f>
        <v>0</v>
      </c>
    </row>
    <row r="1761" customFormat="false" ht="15.75" hidden="false" customHeight="false" outlineLevel="0" collapsed="false">
      <c r="A1761" s="9"/>
      <c r="B1761" s="7" t="n">
        <v>0</v>
      </c>
      <c r="C1761" s="7" t="n">
        <f aca="false">B1761*18%</f>
        <v>0</v>
      </c>
      <c r="D1761" s="7" t="n">
        <f aca="false">B1761+C1761</f>
        <v>0</v>
      </c>
      <c r="E1761" s="7" t="n">
        <v>0</v>
      </c>
      <c r="F1761" s="8" t="n">
        <f aca="false">D1761-(D1761*E1761/100)</f>
        <v>0</v>
      </c>
    </row>
    <row r="1762" customFormat="false" ht="15.75" hidden="false" customHeight="false" outlineLevel="0" collapsed="false">
      <c r="A1762" s="9"/>
      <c r="B1762" s="7" t="n">
        <v>0</v>
      </c>
      <c r="C1762" s="7" t="n">
        <f aca="false">B1762*18%</f>
        <v>0</v>
      </c>
      <c r="D1762" s="7" t="n">
        <f aca="false">B1762+C1762</f>
        <v>0</v>
      </c>
      <c r="E1762" s="7" t="n">
        <v>0</v>
      </c>
      <c r="F1762" s="8" t="n">
        <f aca="false">D1762-(D1762*E1762/100)</f>
        <v>0</v>
      </c>
    </row>
    <row r="1763" customFormat="false" ht="15.75" hidden="false" customHeight="false" outlineLevel="0" collapsed="false">
      <c r="A1763" s="9"/>
      <c r="B1763" s="7" t="n">
        <v>0</v>
      </c>
      <c r="C1763" s="7" t="n">
        <f aca="false">B1763*18%</f>
        <v>0</v>
      </c>
      <c r="D1763" s="7" t="n">
        <f aca="false">B1763+C1763</f>
        <v>0</v>
      </c>
      <c r="E1763" s="7" t="n">
        <v>0</v>
      </c>
      <c r="F1763" s="8" t="n">
        <f aca="false">D1763-(D1763*E1763/100)</f>
        <v>0</v>
      </c>
    </row>
    <row r="1764" customFormat="false" ht="15.75" hidden="false" customHeight="false" outlineLevel="0" collapsed="false">
      <c r="A1764" s="9"/>
      <c r="B1764" s="7" t="n">
        <v>0</v>
      </c>
      <c r="C1764" s="7" t="n">
        <f aca="false">B1764*18%</f>
        <v>0</v>
      </c>
      <c r="D1764" s="7" t="n">
        <f aca="false">B1764+C1764</f>
        <v>0</v>
      </c>
      <c r="E1764" s="7" t="n">
        <v>0</v>
      </c>
      <c r="F1764" s="8" t="n">
        <f aca="false">D1764-(D1764*E1764/100)</f>
        <v>0</v>
      </c>
    </row>
    <row r="1765" customFormat="false" ht="15.75" hidden="false" customHeight="false" outlineLevel="0" collapsed="false">
      <c r="A1765" s="9"/>
      <c r="B1765" s="7" t="n">
        <v>0</v>
      </c>
      <c r="C1765" s="7" t="n">
        <f aca="false">B1765*18%</f>
        <v>0</v>
      </c>
      <c r="D1765" s="7" t="n">
        <f aca="false">B1765+C1765</f>
        <v>0</v>
      </c>
      <c r="E1765" s="7" t="n">
        <v>0</v>
      </c>
      <c r="F1765" s="8" t="n">
        <f aca="false">D1765-(D1765*E1765/100)</f>
        <v>0</v>
      </c>
    </row>
    <row r="1766" customFormat="false" ht="15.75" hidden="false" customHeight="false" outlineLevel="0" collapsed="false">
      <c r="A1766" s="9"/>
      <c r="B1766" s="7" t="n">
        <v>0</v>
      </c>
      <c r="C1766" s="7" t="n">
        <f aca="false">B1766*18%</f>
        <v>0</v>
      </c>
      <c r="D1766" s="7" t="n">
        <f aca="false">B1766+C1766</f>
        <v>0</v>
      </c>
      <c r="E1766" s="7" t="n">
        <v>0</v>
      </c>
      <c r="F1766" s="8" t="n">
        <f aca="false">D1766-(D1766*E1766/100)</f>
        <v>0</v>
      </c>
    </row>
    <row r="1767" customFormat="false" ht="15.75" hidden="false" customHeight="false" outlineLevel="0" collapsed="false">
      <c r="A1767" s="9"/>
      <c r="B1767" s="7" t="n">
        <v>0</v>
      </c>
      <c r="C1767" s="7" t="n">
        <f aca="false">B1767*18%</f>
        <v>0</v>
      </c>
      <c r="D1767" s="7" t="n">
        <f aca="false">B1767+C1767</f>
        <v>0</v>
      </c>
      <c r="E1767" s="7" t="n">
        <v>0</v>
      </c>
      <c r="F1767" s="8" t="n">
        <f aca="false">D1767-(D1767*E1767/100)</f>
        <v>0</v>
      </c>
    </row>
    <row r="1768" customFormat="false" ht="15.75" hidden="false" customHeight="false" outlineLevel="0" collapsed="false">
      <c r="A1768" s="9"/>
      <c r="B1768" s="7" t="n">
        <v>0</v>
      </c>
      <c r="C1768" s="7" t="n">
        <f aca="false">B1768*18%</f>
        <v>0</v>
      </c>
      <c r="D1768" s="7" t="n">
        <f aca="false">B1768+C1768</f>
        <v>0</v>
      </c>
      <c r="E1768" s="7" t="n">
        <v>0</v>
      </c>
      <c r="F1768" s="8" t="n">
        <f aca="false">D1768-(D1768*E1768/100)</f>
        <v>0</v>
      </c>
    </row>
    <row r="1769" customFormat="false" ht="15.75" hidden="false" customHeight="false" outlineLevel="0" collapsed="false">
      <c r="A1769" s="9"/>
      <c r="B1769" s="7" t="n">
        <v>0</v>
      </c>
      <c r="C1769" s="7" t="n">
        <f aca="false">B1769*18%</f>
        <v>0</v>
      </c>
      <c r="D1769" s="7" t="n">
        <f aca="false">B1769+C1769</f>
        <v>0</v>
      </c>
      <c r="E1769" s="7" t="n">
        <v>0</v>
      </c>
      <c r="F1769" s="8" t="n">
        <f aca="false">D1769-(D1769*E1769/100)</f>
        <v>0</v>
      </c>
    </row>
    <row r="1770" customFormat="false" ht="15.75" hidden="false" customHeight="false" outlineLevel="0" collapsed="false">
      <c r="A1770" s="9"/>
      <c r="B1770" s="7" t="n">
        <v>0</v>
      </c>
      <c r="C1770" s="7" t="n">
        <f aca="false">B1770*18%</f>
        <v>0</v>
      </c>
      <c r="D1770" s="7" t="n">
        <f aca="false">B1770+C1770</f>
        <v>0</v>
      </c>
      <c r="E1770" s="7" t="n">
        <v>0</v>
      </c>
      <c r="F1770" s="8" t="n">
        <f aca="false">D1770-(D1770*E1770/100)</f>
        <v>0</v>
      </c>
    </row>
    <row r="1771" customFormat="false" ht="15.75" hidden="false" customHeight="false" outlineLevel="0" collapsed="false">
      <c r="A1771" s="9"/>
      <c r="B1771" s="7" t="n">
        <v>0</v>
      </c>
      <c r="C1771" s="7" t="n">
        <f aca="false">B1771*18%</f>
        <v>0</v>
      </c>
      <c r="D1771" s="7" t="n">
        <f aca="false">B1771+C1771</f>
        <v>0</v>
      </c>
      <c r="E1771" s="7" t="n">
        <v>0</v>
      </c>
      <c r="F1771" s="8" t="n">
        <f aca="false">D1771-(D1771*E1771/100)</f>
        <v>0</v>
      </c>
    </row>
    <row r="1772" customFormat="false" ht="15.75" hidden="false" customHeight="false" outlineLevel="0" collapsed="false">
      <c r="A1772" s="9"/>
      <c r="B1772" s="7" t="n">
        <v>0</v>
      </c>
      <c r="C1772" s="7" t="n">
        <f aca="false">B1772*18%</f>
        <v>0</v>
      </c>
      <c r="D1772" s="7" t="n">
        <f aca="false">B1772+C1772</f>
        <v>0</v>
      </c>
      <c r="E1772" s="7" t="n">
        <v>0</v>
      </c>
      <c r="F1772" s="8" t="n">
        <f aca="false">D1772-(D1772*E1772/100)</f>
        <v>0</v>
      </c>
    </row>
    <row r="1773" customFormat="false" ht="15.75" hidden="false" customHeight="false" outlineLevel="0" collapsed="false">
      <c r="A1773" s="9"/>
      <c r="B1773" s="7" t="n">
        <v>0</v>
      </c>
      <c r="C1773" s="7" t="n">
        <f aca="false">B1773*18%</f>
        <v>0</v>
      </c>
      <c r="D1773" s="7" t="n">
        <f aca="false">B1773+C1773</f>
        <v>0</v>
      </c>
      <c r="E1773" s="7" t="n">
        <v>0</v>
      </c>
      <c r="F1773" s="8" t="n">
        <f aca="false">D1773-(D1773*E1773/100)</f>
        <v>0</v>
      </c>
    </row>
    <row r="1774" customFormat="false" ht="15.75" hidden="false" customHeight="false" outlineLevel="0" collapsed="false">
      <c r="A1774" s="9"/>
      <c r="B1774" s="7" t="n">
        <v>0</v>
      </c>
      <c r="C1774" s="7" t="n">
        <f aca="false">B1774*18%</f>
        <v>0</v>
      </c>
      <c r="D1774" s="7" t="n">
        <f aca="false">B1774+C1774</f>
        <v>0</v>
      </c>
      <c r="E1774" s="7" t="n">
        <v>0</v>
      </c>
      <c r="F1774" s="8" t="n">
        <f aca="false">D1774-(D1774*E1774/100)</f>
        <v>0</v>
      </c>
    </row>
    <row r="1775" customFormat="false" ht="15.75" hidden="false" customHeight="false" outlineLevel="0" collapsed="false">
      <c r="A1775" s="9"/>
      <c r="B1775" s="7" t="n">
        <v>0</v>
      </c>
      <c r="C1775" s="7" t="n">
        <f aca="false">B1775*18%</f>
        <v>0</v>
      </c>
      <c r="D1775" s="7" t="n">
        <f aca="false">B1775+C1775</f>
        <v>0</v>
      </c>
      <c r="E1775" s="7" t="n">
        <v>0</v>
      </c>
      <c r="F1775" s="8" t="n">
        <f aca="false">D1775-(D1775*E1775/100)</f>
        <v>0</v>
      </c>
    </row>
    <row r="1776" customFormat="false" ht="15.75" hidden="false" customHeight="false" outlineLevel="0" collapsed="false">
      <c r="A1776" s="9"/>
      <c r="B1776" s="7" t="n">
        <v>0</v>
      </c>
      <c r="C1776" s="7" t="n">
        <f aca="false">B1776*18%</f>
        <v>0</v>
      </c>
      <c r="D1776" s="7" t="n">
        <f aca="false">B1776+C1776</f>
        <v>0</v>
      </c>
      <c r="E1776" s="7" t="n">
        <v>0</v>
      </c>
      <c r="F1776" s="8" t="n">
        <f aca="false">D1776-(D1776*E1776/100)</f>
        <v>0</v>
      </c>
    </row>
    <row r="1777" customFormat="false" ht="15.75" hidden="false" customHeight="false" outlineLevel="0" collapsed="false">
      <c r="A1777" s="9"/>
      <c r="B1777" s="7" t="n">
        <v>0</v>
      </c>
      <c r="C1777" s="7" t="n">
        <f aca="false">B1777*18%</f>
        <v>0</v>
      </c>
      <c r="D1777" s="7" t="n">
        <f aca="false">B1777+C1777</f>
        <v>0</v>
      </c>
      <c r="E1777" s="7" t="n">
        <v>0</v>
      </c>
      <c r="F1777" s="8" t="n">
        <f aca="false">D1777-(D1777*E1777/100)</f>
        <v>0</v>
      </c>
    </row>
    <row r="1778" customFormat="false" ht="15.75" hidden="false" customHeight="false" outlineLevel="0" collapsed="false">
      <c r="A1778" s="9"/>
      <c r="B1778" s="7" t="n">
        <v>0</v>
      </c>
      <c r="C1778" s="7" t="n">
        <f aca="false">B1778*18%</f>
        <v>0</v>
      </c>
      <c r="D1778" s="7" t="n">
        <f aca="false">B1778+C1778</f>
        <v>0</v>
      </c>
      <c r="E1778" s="7" t="n">
        <v>0</v>
      </c>
      <c r="F1778" s="8" t="n">
        <f aca="false">D1778-(D1778*E1778/100)</f>
        <v>0</v>
      </c>
    </row>
    <row r="1779" customFormat="false" ht="15.75" hidden="false" customHeight="false" outlineLevel="0" collapsed="false">
      <c r="A1779" s="9"/>
      <c r="B1779" s="7" t="n">
        <v>0</v>
      </c>
      <c r="C1779" s="7" t="n">
        <f aca="false">B1779*18%</f>
        <v>0</v>
      </c>
      <c r="D1779" s="7" t="n">
        <f aca="false">B1779+C1779</f>
        <v>0</v>
      </c>
      <c r="E1779" s="7" t="n">
        <v>0</v>
      </c>
      <c r="F1779" s="8" t="n">
        <f aca="false">D1779-(D1779*E1779/100)</f>
        <v>0</v>
      </c>
    </row>
    <row r="1780" customFormat="false" ht="15.75" hidden="false" customHeight="false" outlineLevel="0" collapsed="false">
      <c r="A1780" s="9"/>
      <c r="B1780" s="7" t="n">
        <v>0</v>
      </c>
      <c r="C1780" s="7" t="n">
        <f aca="false">B1780*18%</f>
        <v>0</v>
      </c>
      <c r="D1780" s="7" t="n">
        <f aca="false">B1780+C1780</f>
        <v>0</v>
      </c>
      <c r="E1780" s="7" t="n">
        <v>0</v>
      </c>
      <c r="F1780" s="8" t="n">
        <f aca="false">D1780-(D1780*E1780/100)</f>
        <v>0</v>
      </c>
    </row>
    <row r="1781" customFormat="false" ht="15.75" hidden="false" customHeight="false" outlineLevel="0" collapsed="false">
      <c r="A1781" s="9"/>
      <c r="B1781" s="7" t="n">
        <v>0</v>
      </c>
      <c r="C1781" s="7" t="n">
        <f aca="false">B1781*18%</f>
        <v>0</v>
      </c>
      <c r="D1781" s="7" t="n">
        <f aca="false">B1781+C1781</f>
        <v>0</v>
      </c>
      <c r="E1781" s="7" t="n">
        <v>0</v>
      </c>
      <c r="F1781" s="8" t="n">
        <f aca="false">D1781-(D1781*E1781/100)</f>
        <v>0</v>
      </c>
    </row>
    <row r="1782" customFormat="false" ht="15.75" hidden="false" customHeight="false" outlineLevel="0" collapsed="false">
      <c r="A1782" s="9"/>
      <c r="B1782" s="7" t="n">
        <v>0</v>
      </c>
      <c r="C1782" s="7" t="n">
        <f aca="false">B1782*18%</f>
        <v>0</v>
      </c>
      <c r="D1782" s="7" t="n">
        <f aca="false">B1782+C1782</f>
        <v>0</v>
      </c>
      <c r="E1782" s="7" t="n">
        <v>0</v>
      </c>
      <c r="F1782" s="8" t="n">
        <f aca="false">D1782-(D1782*E1782/100)</f>
        <v>0</v>
      </c>
    </row>
    <row r="1783" customFormat="false" ht="15.75" hidden="false" customHeight="false" outlineLevel="0" collapsed="false">
      <c r="A1783" s="9"/>
      <c r="B1783" s="7" t="n">
        <v>0</v>
      </c>
      <c r="C1783" s="7" t="n">
        <f aca="false">B1783*18%</f>
        <v>0</v>
      </c>
      <c r="D1783" s="7" t="n">
        <f aca="false">B1783+C1783</f>
        <v>0</v>
      </c>
      <c r="E1783" s="7" t="n">
        <v>0</v>
      </c>
      <c r="F1783" s="8" t="n">
        <f aca="false">D1783-(D1783*E1783/100)</f>
        <v>0</v>
      </c>
    </row>
    <row r="1784" customFormat="false" ht="15.75" hidden="false" customHeight="false" outlineLevel="0" collapsed="false">
      <c r="A1784" s="9"/>
      <c r="B1784" s="7" t="n">
        <v>0</v>
      </c>
      <c r="C1784" s="7" t="n">
        <f aca="false">B1784*18%</f>
        <v>0</v>
      </c>
      <c r="D1784" s="7" t="n">
        <f aca="false">B1784+C1784</f>
        <v>0</v>
      </c>
      <c r="E1784" s="7" t="n">
        <v>0</v>
      </c>
      <c r="F1784" s="8" t="n">
        <f aca="false">D1784-(D1784*E1784/100)</f>
        <v>0</v>
      </c>
    </row>
    <row r="1785" customFormat="false" ht="15.75" hidden="false" customHeight="false" outlineLevel="0" collapsed="false">
      <c r="A1785" s="9"/>
      <c r="B1785" s="7" t="n">
        <v>0</v>
      </c>
      <c r="C1785" s="7" t="n">
        <f aca="false">B1785*18%</f>
        <v>0</v>
      </c>
      <c r="D1785" s="7" t="n">
        <f aca="false">B1785+C1785</f>
        <v>0</v>
      </c>
      <c r="E1785" s="7" t="n">
        <v>0</v>
      </c>
      <c r="F1785" s="8" t="n">
        <f aca="false">D1785-(D1785*E1785/100)</f>
        <v>0</v>
      </c>
    </row>
    <row r="1786" customFormat="false" ht="15.75" hidden="false" customHeight="false" outlineLevel="0" collapsed="false">
      <c r="A1786" s="9"/>
      <c r="B1786" s="7" t="n">
        <v>0</v>
      </c>
      <c r="C1786" s="7" t="n">
        <f aca="false">B1786*18%</f>
        <v>0</v>
      </c>
      <c r="D1786" s="7" t="n">
        <f aca="false">B1786+C1786</f>
        <v>0</v>
      </c>
      <c r="E1786" s="7" t="n">
        <v>0</v>
      </c>
      <c r="F1786" s="8" t="n">
        <f aca="false">D1786-(D1786*E1786/100)</f>
        <v>0</v>
      </c>
    </row>
    <row r="1787" customFormat="false" ht="15.75" hidden="false" customHeight="false" outlineLevel="0" collapsed="false">
      <c r="A1787" s="9"/>
      <c r="B1787" s="7" t="n">
        <v>0</v>
      </c>
      <c r="C1787" s="7" t="n">
        <f aca="false">B1787*18%</f>
        <v>0</v>
      </c>
      <c r="D1787" s="7" t="n">
        <f aca="false">B1787+C1787</f>
        <v>0</v>
      </c>
      <c r="E1787" s="7" t="n">
        <v>0</v>
      </c>
      <c r="F1787" s="8" t="n">
        <f aca="false">D1787-(D1787*E1787/100)</f>
        <v>0</v>
      </c>
    </row>
    <row r="1788" customFormat="false" ht="15.75" hidden="false" customHeight="false" outlineLevel="0" collapsed="false">
      <c r="A1788" s="9"/>
      <c r="B1788" s="7" t="n">
        <v>0</v>
      </c>
      <c r="C1788" s="7" t="n">
        <f aca="false">B1788*18%</f>
        <v>0</v>
      </c>
      <c r="D1788" s="7" t="n">
        <f aca="false">B1788+C1788</f>
        <v>0</v>
      </c>
      <c r="E1788" s="7" t="n">
        <v>0</v>
      </c>
      <c r="F1788" s="8" t="n">
        <f aca="false">D1788-(D1788*E1788/100)</f>
        <v>0</v>
      </c>
    </row>
    <row r="1789" customFormat="false" ht="15.75" hidden="false" customHeight="false" outlineLevel="0" collapsed="false">
      <c r="A1789" s="9"/>
      <c r="B1789" s="7" t="n">
        <v>0</v>
      </c>
      <c r="C1789" s="7" t="n">
        <f aca="false">B1789*18%</f>
        <v>0</v>
      </c>
      <c r="D1789" s="7" t="n">
        <f aca="false">B1789+C1789</f>
        <v>0</v>
      </c>
      <c r="E1789" s="7" t="n">
        <v>0</v>
      </c>
      <c r="F1789" s="8" t="n">
        <f aca="false">D1789-(D1789*E1789/100)</f>
        <v>0</v>
      </c>
    </row>
    <row r="1790" customFormat="false" ht="15.75" hidden="false" customHeight="false" outlineLevel="0" collapsed="false">
      <c r="A1790" s="9"/>
      <c r="B1790" s="7" t="n">
        <v>0</v>
      </c>
      <c r="C1790" s="7" t="n">
        <f aca="false">B1790*18%</f>
        <v>0</v>
      </c>
      <c r="D1790" s="7" t="n">
        <f aca="false">B1790+C1790</f>
        <v>0</v>
      </c>
      <c r="E1790" s="7" t="n">
        <v>0</v>
      </c>
      <c r="F1790" s="8" t="n">
        <f aca="false">D1790-(D1790*E1790/100)</f>
        <v>0</v>
      </c>
    </row>
    <row r="1791" customFormat="false" ht="15.75" hidden="false" customHeight="false" outlineLevel="0" collapsed="false">
      <c r="A1791" s="9"/>
      <c r="B1791" s="7" t="n">
        <v>0</v>
      </c>
      <c r="C1791" s="7" t="n">
        <f aca="false">B1791*18%</f>
        <v>0</v>
      </c>
      <c r="D1791" s="7" t="n">
        <f aca="false">B1791+C1791</f>
        <v>0</v>
      </c>
      <c r="E1791" s="7" t="n">
        <v>0</v>
      </c>
      <c r="F1791" s="8" t="n">
        <f aca="false">D1791-(D1791*E1791/100)</f>
        <v>0</v>
      </c>
    </row>
    <row r="1792" customFormat="false" ht="15.75" hidden="false" customHeight="false" outlineLevel="0" collapsed="false">
      <c r="A1792" s="9"/>
      <c r="B1792" s="7" t="n">
        <v>0</v>
      </c>
      <c r="C1792" s="7" t="n">
        <f aca="false">B1792*18%</f>
        <v>0</v>
      </c>
      <c r="D1792" s="7" t="n">
        <f aca="false">B1792+C1792</f>
        <v>0</v>
      </c>
      <c r="E1792" s="7" t="n">
        <v>0</v>
      </c>
      <c r="F1792" s="8" t="n">
        <f aca="false">D1792-(D1792*E1792/100)</f>
        <v>0</v>
      </c>
    </row>
    <row r="1793" customFormat="false" ht="15.75" hidden="false" customHeight="false" outlineLevel="0" collapsed="false">
      <c r="A1793" s="9"/>
      <c r="B1793" s="7" t="n">
        <v>0</v>
      </c>
      <c r="C1793" s="7" t="n">
        <f aca="false">B1793*18%</f>
        <v>0</v>
      </c>
      <c r="D1793" s="7" t="n">
        <f aca="false">B1793+C1793</f>
        <v>0</v>
      </c>
      <c r="E1793" s="7" t="n">
        <v>0</v>
      </c>
      <c r="F1793" s="8" t="n">
        <f aca="false">D1793-(D1793*E1793/100)</f>
        <v>0</v>
      </c>
    </row>
    <row r="1794" customFormat="false" ht="15.75" hidden="false" customHeight="false" outlineLevel="0" collapsed="false">
      <c r="A1794" s="9"/>
      <c r="B1794" s="7" t="n">
        <v>0</v>
      </c>
      <c r="C1794" s="7" t="n">
        <f aca="false">B1794*18%</f>
        <v>0</v>
      </c>
      <c r="D1794" s="7" t="n">
        <f aca="false">B1794+C1794</f>
        <v>0</v>
      </c>
      <c r="E1794" s="7" t="n">
        <v>0</v>
      </c>
      <c r="F1794" s="8" t="n">
        <f aca="false">D1794-(D1794*E1794/100)</f>
        <v>0</v>
      </c>
    </row>
    <row r="1795" customFormat="false" ht="15.75" hidden="false" customHeight="false" outlineLevel="0" collapsed="false">
      <c r="A1795" s="9"/>
      <c r="B1795" s="7" t="n">
        <v>0</v>
      </c>
      <c r="C1795" s="7" t="n">
        <f aca="false">B1795*18%</f>
        <v>0</v>
      </c>
      <c r="D1795" s="7" t="n">
        <f aca="false">B1795+C1795</f>
        <v>0</v>
      </c>
      <c r="E1795" s="7" t="n">
        <v>0</v>
      </c>
      <c r="F1795" s="8" t="n">
        <f aca="false">D1795-(D1795*E1795/100)</f>
        <v>0</v>
      </c>
    </row>
    <row r="1796" customFormat="false" ht="15.75" hidden="false" customHeight="false" outlineLevel="0" collapsed="false">
      <c r="A1796" s="9"/>
      <c r="B1796" s="7" t="n">
        <v>0</v>
      </c>
      <c r="C1796" s="7" t="n">
        <f aca="false">B1796*18%</f>
        <v>0</v>
      </c>
      <c r="D1796" s="7" t="n">
        <f aca="false">B1796+C1796</f>
        <v>0</v>
      </c>
      <c r="E1796" s="7" t="n">
        <v>0</v>
      </c>
      <c r="F1796" s="8" t="n">
        <f aca="false">D1796-(D1796*E1796/100)</f>
        <v>0</v>
      </c>
    </row>
    <row r="1797" customFormat="false" ht="15.75" hidden="false" customHeight="false" outlineLevel="0" collapsed="false">
      <c r="A1797" s="9"/>
      <c r="B1797" s="7" t="n">
        <v>0</v>
      </c>
      <c r="C1797" s="7" t="n">
        <f aca="false">B1797*18%</f>
        <v>0</v>
      </c>
      <c r="D1797" s="7" t="n">
        <f aca="false">B1797+C1797</f>
        <v>0</v>
      </c>
      <c r="E1797" s="7" t="n">
        <v>0</v>
      </c>
      <c r="F1797" s="8" t="n">
        <f aca="false">D1797-(D1797*E1797/100)</f>
        <v>0</v>
      </c>
    </row>
    <row r="1798" customFormat="false" ht="15.75" hidden="false" customHeight="false" outlineLevel="0" collapsed="false">
      <c r="A1798" s="9"/>
      <c r="B1798" s="7" t="n">
        <v>0</v>
      </c>
      <c r="C1798" s="7" t="n">
        <f aca="false">B1798*18%</f>
        <v>0</v>
      </c>
      <c r="D1798" s="7" t="n">
        <f aca="false">B1798+C1798</f>
        <v>0</v>
      </c>
      <c r="E1798" s="7" t="n">
        <v>0</v>
      </c>
      <c r="F1798" s="8" t="n">
        <f aca="false">D1798-(D1798*E1798/100)</f>
        <v>0</v>
      </c>
    </row>
    <row r="1799" customFormat="false" ht="15.75" hidden="false" customHeight="false" outlineLevel="0" collapsed="false">
      <c r="A1799" s="9"/>
      <c r="B1799" s="7" t="n">
        <v>0</v>
      </c>
      <c r="C1799" s="7" t="n">
        <f aca="false">B1799*18%</f>
        <v>0</v>
      </c>
      <c r="D1799" s="7" t="n">
        <f aca="false">B1799+C1799</f>
        <v>0</v>
      </c>
      <c r="E1799" s="7" t="n">
        <v>0</v>
      </c>
      <c r="F1799" s="8" t="n">
        <f aca="false">D1799-(D1799*E1799/100)</f>
        <v>0</v>
      </c>
    </row>
    <row r="1800" customFormat="false" ht="15.75" hidden="false" customHeight="false" outlineLevel="0" collapsed="false">
      <c r="A1800" s="9"/>
      <c r="B1800" s="7" t="n">
        <v>0</v>
      </c>
      <c r="C1800" s="7" t="n">
        <f aca="false">B1800*18%</f>
        <v>0</v>
      </c>
      <c r="D1800" s="7" t="n">
        <f aca="false">B1800+C1800</f>
        <v>0</v>
      </c>
      <c r="E1800" s="7" t="n">
        <v>0</v>
      </c>
      <c r="F1800" s="8" t="n">
        <f aca="false">D1800-(D1800*E1800/100)</f>
        <v>0</v>
      </c>
    </row>
    <row r="1801" customFormat="false" ht="15.75" hidden="false" customHeight="false" outlineLevel="0" collapsed="false">
      <c r="A1801" s="9"/>
      <c r="B1801" s="7" t="n">
        <v>0</v>
      </c>
      <c r="C1801" s="7" t="n">
        <f aca="false">B1801*18%</f>
        <v>0</v>
      </c>
      <c r="D1801" s="7" t="n">
        <f aca="false">B1801+C1801</f>
        <v>0</v>
      </c>
      <c r="E1801" s="7" t="n">
        <v>0</v>
      </c>
      <c r="F1801" s="8" t="n">
        <f aca="false">D1801-(D1801*E1801/100)</f>
        <v>0</v>
      </c>
    </row>
    <row r="1802" customFormat="false" ht="15.75" hidden="false" customHeight="false" outlineLevel="0" collapsed="false">
      <c r="A1802" s="9"/>
      <c r="B1802" s="7" t="n">
        <v>0</v>
      </c>
      <c r="C1802" s="7" t="n">
        <f aca="false">B1802*18%</f>
        <v>0</v>
      </c>
      <c r="D1802" s="7" t="n">
        <f aca="false">B1802+C1802</f>
        <v>0</v>
      </c>
      <c r="E1802" s="7" t="n">
        <v>0</v>
      </c>
      <c r="F1802" s="8" t="n">
        <f aca="false">D1802-(D1802*E1802/100)</f>
        <v>0</v>
      </c>
    </row>
    <row r="1803" customFormat="false" ht="15.75" hidden="false" customHeight="false" outlineLevel="0" collapsed="false">
      <c r="A1803" s="9"/>
      <c r="B1803" s="7" t="n">
        <v>0</v>
      </c>
      <c r="C1803" s="7" t="n">
        <f aca="false">B1803*18%</f>
        <v>0</v>
      </c>
      <c r="D1803" s="7" t="n">
        <f aca="false">B1803+C1803</f>
        <v>0</v>
      </c>
      <c r="E1803" s="7" t="n">
        <v>0</v>
      </c>
      <c r="F1803" s="8" t="n">
        <f aca="false">D1803-(D1803*E1803/100)</f>
        <v>0</v>
      </c>
    </row>
    <row r="1804" customFormat="false" ht="15.75" hidden="false" customHeight="false" outlineLevel="0" collapsed="false">
      <c r="A1804" s="9"/>
      <c r="B1804" s="7" t="n">
        <v>0</v>
      </c>
      <c r="C1804" s="7" t="n">
        <f aca="false">B1804*18%</f>
        <v>0</v>
      </c>
      <c r="D1804" s="7" t="n">
        <f aca="false">B1804+C1804</f>
        <v>0</v>
      </c>
      <c r="E1804" s="7" t="n">
        <v>0</v>
      </c>
      <c r="F1804" s="8" t="n">
        <f aca="false">D1804-(D1804*E1804/100)</f>
        <v>0</v>
      </c>
    </row>
    <row r="1805" customFormat="false" ht="15.75" hidden="false" customHeight="false" outlineLevel="0" collapsed="false">
      <c r="A1805" s="9"/>
      <c r="B1805" s="7" t="n">
        <v>0</v>
      </c>
      <c r="C1805" s="7" t="n">
        <f aca="false">B1805*18%</f>
        <v>0</v>
      </c>
      <c r="D1805" s="7" t="n">
        <f aca="false">B1805+C1805</f>
        <v>0</v>
      </c>
      <c r="E1805" s="7" t="n">
        <v>0</v>
      </c>
      <c r="F1805" s="8" t="n">
        <f aca="false">D1805-(D1805*E1805/100)</f>
        <v>0</v>
      </c>
    </row>
    <row r="1806" customFormat="false" ht="15.75" hidden="false" customHeight="false" outlineLevel="0" collapsed="false">
      <c r="A1806" s="9"/>
      <c r="B1806" s="7" t="n">
        <v>0</v>
      </c>
      <c r="C1806" s="7" t="n">
        <f aca="false">B1806*18%</f>
        <v>0</v>
      </c>
      <c r="D1806" s="7" t="n">
        <f aca="false">B1806+C1806</f>
        <v>0</v>
      </c>
      <c r="E1806" s="7" t="n">
        <v>0</v>
      </c>
      <c r="F1806" s="8" t="n">
        <f aca="false">D1806-(D1806*E1806/100)</f>
        <v>0</v>
      </c>
    </row>
    <row r="1807" customFormat="false" ht="15.75" hidden="false" customHeight="false" outlineLevel="0" collapsed="false">
      <c r="A1807" s="9"/>
      <c r="B1807" s="7" t="n">
        <v>0</v>
      </c>
      <c r="C1807" s="7" t="n">
        <f aca="false">B1807*18%</f>
        <v>0</v>
      </c>
      <c r="D1807" s="7" t="n">
        <f aca="false">B1807+C1807</f>
        <v>0</v>
      </c>
      <c r="E1807" s="7" t="n">
        <v>0</v>
      </c>
      <c r="F1807" s="8" t="n">
        <f aca="false">D1807-(D1807*E1807/100)</f>
        <v>0</v>
      </c>
    </row>
    <row r="1808" customFormat="false" ht="15.75" hidden="false" customHeight="false" outlineLevel="0" collapsed="false">
      <c r="A1808" s="9"/>
      <c r="B1808" s="7" t="n">
        <v>0</v>
      </c>
      <c r="C1808" s="7" t="n">
        <f aca="false">B1808*18%</f>
        <v>0</v>
      </c>
      <c r="D1808" s="7" t="n">
        <f aca="false">B1808+C1808</f>
        <v>0</v>
      </c>
      <c r="E1808" s="7" t="n">
        <v>0</v>
      </c>
      <c r="F1808" s="8" t="n">
        <f aca="false">D1808-(D1808*E1808/100)</f>
        <v>0</v>
      </c>
    </row>
    <row r="1809" customFormat="false" ht="15.75" hidden="false" customHeight="false" outlineLevel="0" collapsed="false">
      <c r="A1809" s="9"/>
      <c r="B1809" s="7" t="n">
        <v>0</v>
      </c>
      <c r="C1809" s="7" t="n">
        <f aca="false">B1809*18%</f>
        <v>0</v>
      </c>
      <c r="D1809" s="7" t="n">
        <f aca="false">B1809+C1809</f>
        <v>0</v>
      </c>
      <c r="E1809" s="7" t="n">
        <v>0</v>
      </c>
      <c r="F1809" s="8" t="n">
        <f aca="false">D1809-(D1809*E1809/100)</f>
        <v>0</v>
      </c>
    </row>
    <row r="1810" customFormat="false" ht="15.75" hidden="false" customHeight="false" outlineLevel="0" collapsed="false">
      <c r="A1810" s="9"/>
      <c r="B1810" s="7" t="n">
        <v>0</v>
      </c>
      <c r="C1810" s="7" t="n">
        <f aca="false">B1810*18%</f>
        <v>0</v>
      </c>
      <c r="D1810" s="7" t="n">
        <f aca="false">B1810+C1810</f>
        <v>0</v>
      </c>
      <c r="E1810" s="7" t="n">
        <v>0</v>
      </c>
      <c r="F1810" s="8" t="n">
        <f aca="false">D1810-(D1810*E1810/100)</f>
        <v>0</v>
      </c>
    </row>
    <row r="1811" customFormat="false" ht="15.75" hidden="false" customHeight="false" outlineLevel="0" collapsed="false">
      <c r="A1811" s="9"/>
      <c r="B1811" s="7" t="n">
        <v>0</v>
      </c>
      <c r="C1811" s="7" t="n">
        <f aca="false">B1811*18%</f>
        <v>0</v>
      </c>
      <c r="D1811" s="7" t="n">
        <f aca="false">B1811+C1811</f>
        <v>0</v>
      </c>
      <c r="E1811" s="7" t="n">
        <v>0</v>
      </c>
      <c r="F1811" s="8" t="n">
        <f aca="false">D1811-(D1811*E1811/100)</f>
        <v>0</v>
      </c>
    </row>
    <row r="1812" customFormat="false" ht="15.75" hidden="false" customHeight="false" outlineLevel="0" collapsed="false">
      <c r="A1812" s="9"/>
      <c r="B1812" s="7" t="n">
        <v>0</v>
      </c>
      <c r="C1812" s="7" t="n">
        <f aca="false">B1812*18%</f>
        <v>0</v>
      </c>
      <c r="D1812" s="7" t="n">
        <f aca="false">B1812+C1812</f>
        <v>0</v>
      </c>
      <c r="E1812" s="7" t="n">
        <v>0</v>
      </c>
      <c r="F1812" s="8" t="n">
        <f aca="false">D1812-(D1812*E1812/100)</f>
        <v>0</v>
      </c>
    </row>
    <row r="1813" customFormat="false" ht="15.75" hidden="false" customHeight="false" outlineLevel="0" collapsed="false">
      <c r="A1813" s="9"/>
      <c r="B1813" s="7" t="n">
        <v>0</v>
      </c>
      <c r="C1813" s="7" t="n">
        <f aca="false">B1813*18%</f>
        <v>0</v>
      </c>
      <c r="D1813" s="7" t="n">
        <f aca="false">B1813+C1813</f>
        <v>0</v>
      </c>
      <c r="E1813" s="7" t="n">
        <v>0</v>
      </c>
      <c r="F1813" s="8" t="n">
        <f aca="false">D1813-(D1813*E1813/100)</f>
        <v>0</v>
      </c>
    </row>
    <row r="1814" customFormat="false" ht="15.75" hidden="false" customHeight="false" outlineLevel="0" collapsed="false">
      <c r="A1814" s="9"/>
      <c r="B1814" s="7" t="n">
        <v>0</v>
      </c>
      <c r="C1814" s="7" t="n">
        <f aca="false">B1814*18%</f>
        <v>0</v>
      </c>
      <c r="D1814" s="7" t="n">
        <f aca="false">B1814+C1814</f>
        <v>0</v>
      </c>
      <c r="E1814" s="7" t="n">
        <v>0</v>
      </c>
      <c r="F1814" s="8" t="n">
        <f aca="false">D1814-(D1814*E1814/100)</f>
        <v>0</v>
      </c>
    </row>
    <row r="1815" customFormat="false" ht="15.75" hidden="false" customHeight="false" outlineLevel="0" collapsed="false">
      <c r="A1815" s="9"/>
      <c r="B1815" s="7" t="n">
        <v>0</v>
      </c>
      <c r="C1815" s="7" t="n">
        <f aca="false">B1815*18%</f>
        <v>0</v>
      </c>
      <c r="D1815" s="7" t="n">
        <f aca="false">B1815+C1815</f>
        <v>0</v>
      </c>
      <c r="E1815" s="7" t="n">
        <v>0</v>
      </c>
      <c r="F1815" s="8" t="n">
        <f aca="false">D1815-(D1815*E1815/100)</f>
        <v>0</v>
      </c>
    </row>
    <row r="1816" customFormat="false" ht="15.75" hidden="false" customHeight="false" outlineLevel="0" collapsed="false">
      <c r="A1816" s="9"/>
      <c r="B1816" s="7" t="n">
        <v>0</v>
      </c>
      <c r="C1816" s="7" t="n">
        <f aca="false">B1816*18%</f>
        <v>0</v>
      </c>
      <c r="D1816" s="7" t="n">
        <f aca="false">B1816+C1816</f>
        <v>0</v>
      </c>
      <c r="E1816" s="7" t="n">
        <v>0</v>
      </c>
      <c r="F1816" s="8" t="n">
        <f aca="false">D1816-(D1816*E1816/100)</f>
        <v>0</v>
      </c>
    </row>
    <row r="1817" customFormat="false" ht="15.75" hidden="false" customHeight="false" outlineLevel="0" collapsed="false">
      <c r="A1817" s="9"/>
      <c r="B1817" s="7" t="n">
        <v>0</v>
      </c>
      <c r="C1817" s="7" t="n">
        <f aca="false">B1817*18%</f>
        <v>0</v>
      </c>
      <c r="D1817" s="7" t="n">
        <f aca="false">B1817+C1817</f>
        <v>0</v>
      </c>
      <c r="E1817" s="7" t="n">
        <v>0</v>
      </c>
      <c r="F1817" s="8" t="n">
        <f aca="false">D1817-(D1817*E1817/100)</f>
        <v>0</v>
      </c>
    </row>
    <row r="1818" customFormat="false" ht="15.75" hidden="false" customHeight="false" outlineLevel="0" collapsed="false">
      <c r="A1818" s="9"/>
      <c r="B1818" s="7" t="n">
        <v>0</v>
      </c>
      <c r="C1818" s="7" t="n">
        <f aca="false">B1818*18%</f>
        <v>0</v>
      </c>
      <c r="D1818" s="7" t="n">
        <f aca="false">B1818+C1818</f>
        <v>0</v>
      </c>
      <c r="E1818" s="7" t="n">
        <v>0</v>
      </c>
      <c r="F1818" s="8" t="n">
        <f aca="false">D1818-(D1818*E1818/100)</f>
        <v>0</v>
      </c>
    </row>
    <row r="1819" customFormat="false" ht="15.75" hidden="false" customHeight="false" outlineLevel="0" collapsed="false">
      <c r="A1819" s="9"/>
      <c r="B1819" s="7" t="n">
        <v>0</v>
      </c>
      <c r="C1819" s="7" t="n">
        <f aca="false">B1819*18%</f>
        <v>0</v>
      </c>
      <c r="D1819" s="7" t="n">
        <f aca="false">B1819+C1819</f>
        <v>0</v>
      </c>
      <c r="E1819" s="7" t="n">
        <v>0</v>
      </c>
      <c r="F1819" s="8" t="n">
        <f aca="false">D1819-(D1819*E1819/100)</f>
        <v>0</v>
      </c>
    </row>
    <row r="1820" customFormat="false" ht="15.75" hidden="false" customHeight="false" outlineLevel="0" collapsed="false">
      <c r="A1820" s="9"/>
      <c r="B1820" s="7" t="n">
        <v>0</v>
      </c>
      <c r="C1820" s="7" t="n">
        <f aca="false">B1820*18%</f>
        <v>0</v>
      </c>
      <c r="D1820" s="7" t="n">
        <f aca="false">B1820+C1820</f>
        <v>0</v>
      </c>
      <c r="E1820" s="7" t="n">
        <v>0</v>
      </c>
      <c r="F1820" s="8" t="n">
        <f aca="false">D1820-(D1820*E1820/100)</f>
        <v>0</v>
      </c>
    </row>
    <row r="1821" customFormat="false" ht="15.75" hidden="false" customHeight="false" outlineLevel="0" collapsed="false">
      <c r="A1821" s="9"/>
      <c r="B1821" s="7" t="n">
        <v>0</v>
      </c>
      <c r="C1821" s="7" t="n">
        <f aca="false">B1821*18%</f>
        <v>0</v>
      </c>
      <c r="D1821" s="7" t="n">
        <f aca="false">B1821+C1821</f>
        <v>0</v>
      </c>
      <c r="E1821" s="7" t="n">
        <v>0</v>
      </c>
      <c r="F1821" s="8" t="n">
        <f aca="false">D1821-(D1821*E1821/100)</f>
        <v>0</v>
      </c>
    </row>
    <row r="1822" customFormat="false" ht="15.75" hidden="false" customHeight="false" outlineLevel="0" collapsed="false">
      <c r="A1822" s="9"/>
      <c r="B1822" s="7" t="n">
        <v>0</v>
      </c>
      <c r="C1822" s="7" t="n">
        <f aca="false">B1822*18%</f>
        <v>0</v>
      </c>
      <c r="D1822" s="7" t="n">
        <f aca="false">B1822+C1822</f>
        <v>0</v>
      </c>
      <c r="E1822" s="7" t="n">
        <v>0</v>
      </c>
      <c r="F1822" s="8" t="n">
        <f aca="false">D1822-(D1822*E1822/100)</f>
        <v>0</v>
      </c>
    </row>
    <row r="1823" customFormat="false" ht="15.75" hidden="false" customHeight="false" outlineLevel="0" collapsed="false">
      <c r="A1823" s="9"/>
      <c r="B1823" s="7" t="n">
        <v>0</v>
      </c>
      <c r="C1823" s="7" t="n">
        <f aca="false">B1823*18%</f>
        <v>0</v>
      </c>
      <c r="D1823" s="7" t="n">
        <f aca="false">B1823+C1823</f>
        <v>0</v>
      </c>
      <c r="E1823" s="7" t="n">
        <v>0</v>
      </c>
      <c r="F1823" s="8" t="n">
        <f aca="false">D1823-(D1823*E1823/100)</f>
        <v>0</v>
      </c>
    </row>
    <row r="1824" customFormat="false" ht="15.75" hidden="false" customHeight="false" outlineLevel="0" collapsed="false">
      <c r="A1824" s="9"/>
      <c r="B1824" s="7" t="n">
        <v>0</v>
      </c>
      <c r="C1824" s="7" t="n">
        <f aca="false">B1824*18%</f>
        <v>0</v>
      </c>
      <c r="D1824" s="7" t="n">
        <f aca="false">B1824+C1824</f>
        <v>0</v>
      </c>
      <c r="E1824" s="7" t="n">
        <v>0</v>
      </c>
      <c r="F1824" s="8" t="n">
        <f aca="false">D1824-(D1824*E1824/100)</f>
        <v>0</v>
      </c>
    </row>
    <row r="1825" customFormat="false" ht="15.75" hidden="false" customHeight="false" outlineLevel="0" collapsed="false">
      <c r="A1825" s="9"/>
      <c r="B1825" s="7" t="n">
        <v>0</v>
      </c>
      <c r="C1825" s="7" t="n">
        <f aca="false">B1825*18%</f>
        <v>0</v>
      </c>
      <c r="D1825" s="7" t="n">
        <f aca="false">B1825+C1825</f>
        <v>0</v>
      </c>
      <c r="E1825" s="7" t="n">
        <v>0</v>
      </c>
      <c r="F1825" s="8" t="n">
        <f aca="false">D1825-(D1825*E1825/100)</f>
        <v>0</v>
      </c>
    </row>
    <row r="1826" customFormat="false" ht="15.75" hidden="false" customHeight="false" outlineLevel="0" collapsed="false">
      <c r="A1826" s="9"/>
      <c r="B1826" s="7" t="n">
        <v>0</v>
      </c>
      <c r="C1826" s="7" t="n">
        <f aca="false">B1826*18%</f>
        <v>0</v>
      </c>
      <c r="D1826" s="7" t="n">
        <f aca="false">B1826+C1826</f>
        <v>0</v>
      </c>
      <c r="E1826" s="7" t="n">
        <v>0</v>
      </c>
      <c r="F1826" s="8" t="n">
        <f aca="false">D1826-(D1826*E1826/100)</f>
        <v>0</v>
      </c>
    </row>
    <row r="1827" customFormat="false" ht="15.75" hidden="false" customHeight="false" outlineLevel="0" collapsed="false">
      <c r="A1827" s="9"/>
      <c r="B1827" s="7" t="n">
        <v>0</v>
      </c>
      <c r="C1827" s="7" t="n">
        <f aca="false">B1827*18%</f>
        <v>0</v>
      </c>
      <c r="D1827" s="7" t="n">
        <f aca="false">B1827+C1827</f>
        <v>0</v>
      </c>
      <c r="E1827" s="7" t="n">
        <v>0</v>
      </c>
      <c r="F1827" s="8" t="n">
        <f aca="false">D1827-(D1827*E1827/100)</f>
        <v>0</v>
      </c>
    </row>
    <row r="1828" customFormat="false" ht="15.75" hidden="false" customHeight="false" outlineLevel="0" collapsed="false">
      <c r="A1828" s="9"/>
      <c r="B1828" s="7" t="n">
        <v>0</v>
      </c>
      <c r="C1828" s="7" t="n">
        <f aca="false">B1828*18%</f>
        <v>0</v>
      </c>
      <c r="D1828" s="7" t="n">
        <f aca="false">B1828+C1828</f>
        <v>0</v>
      </c>
      <c r="E1828" s="7" t="n">
        <v>0</v>
      </c>
      <c r="F1828" s="8" t="n">
        <f aca="false">D1828-(D1828*E1828/100)</f>
        <v>0</v>
      </c>
    </row>
    <row r="1829" customFormat="false" ht="15.75" hidden="false" customHeight="false" outlineLevel="0" collapsed="false">
      <c r="A1829" s="9"/>
      <c r="B1829" s="7" t="n">
        <v>0</v>
      </c>
      <c r="C1829" s="7" t="n">
        <f aca="false">B1829*18%</f>
        <v>0</v>
      </c>
      <c r="D1829" s="7" t="n">
        <f aca="false">B1829+C1829</f>
        <v>0</v>
      </c>
      <c r="E1829" s="7" t="n">
        <v>0</v>
      </c>
      <c r="F1829" s="8" t="n">
        <f aca="false">D1829-(D1829*E1829/100)</f>
        <v>0</v>
      </c>
    </row>
    <row r="1830" customFormat="false" ht="15.75" hidden="false" customHeight="false" outlineLevel="0" collapsed="false">
      <c r="A1830" s="9"/>
      <c r="B1830" s="7" t="n">
        <v>0</v>
      </c>
      <c r="C1830" s="7" t="n">
        <f aca="false">B1830*18%</f>
        <v>0</v>
      </c>
      <c r="D1830" s="7" t="n">
        <f aca="false">B1830+C1830</f>
        <v>0</v>
      </c>
      <c r="E1830" s="7" t="n">
        <v>0</v>
      </c>
      <c r="F1830" s="8" t="n">
        <f aca="false">D1830-(D1830*E1830/100)</f>
        <v>0</v>
      </c>
    </row>
    <row r="1831" customFormat="false" ht="15.75" hidden="false" customHeight="false" outlineLevel="0" collapsed="false">
      <c r="A1831" s="9"/>
      <c r="B1831" s="7" t="n">
        <v>0</v>
      </c>
      <c r="C1831" s="7" t="n">
        <f aca="false">B1831*18%</f>
        <v>0</v>
      </c>
      <c r="D1831" s="7" t="n">
        <f aca="false">B1831+C1831</f>
        <v>0</v>
      </c>
      <c r="E1831" s="7" t="n">
        <v>0</v>
      </c>
      <c r="F1831" s="8" t="n">
        <f aca="false">D1831-(D1831*E1831/100)</f>
        <v>0</v>
      </c>
    </row>
    <row r="1832" customFormat="false" ht="15.75" hidden="false" customHeight="false" outlineLevel="0" collapsed="false">
      <c r="A1832" s="9"/>
      <c r="B1832" s="7" t="n">
        <v>0</v>
      </c>
      <c r="C1832" s="7" t="n">
        <f aca="false">B1832*18%</f>
        <v>0</v>
      </c>
      <c r="D1832" s="7" t="n">
        <f aca="false">B1832+C1832</f>
        <v>0</v>
      </c>
      <c r="E1832" s="7" t="n">
        <v>0</v>
      </c>
      <c r="F1832" s="8" t="n">
        <f aca="false">D1832-(D1832*E1832/100)</f>
        <v>0</v>
      </c>
    </row>
    <row r="1833" customFormat="false" ht="15.75" hidden="false" customHeight="false" outlineLevel="0" collapsed="false">
      <c r="A1833" s="9"/>
      <c r="B1833" s="7" t="n">
        <v>0</v>
      </c>
      <c r="C1833" s="7" t="n">
        <f aca="false">B1833*18%</f>
        <v>0</v>
      </c>
      <c r="D1833" s="7" t="n">
        <f aca="false">B1833+C1833</f>
        <v>0</v>
      </c>
      <c r="E1833" s="7" t="n">
        <v>0</v>
      </c>
      <c r="F1833" s="8" t="n">
        <f aca="false">D1833-(D1833*E1833/100)</f>
        <v>0</v>
      </c>
    </row>
    <row r="1834" customFormat="false" ht="15.75" hidden="false" customHeight="false" outlineLevel="0" collapsed="false">
      <c r="A1834" s="9"/>
      <c r="B1834" s="7" t="n">
        <v>0</v>
      </c>
      <c r="C1834" s="7" t="n">
        <f aca="false">B1834*18%</f>
        <v>0</v>
      </c>
      <c r="D1834" s="7" t="n">
        <f aca="false">B1834+C1834</f>
        <v>0</v>
      </c>
      <c r="E1834" s="7" t="n">
        <v>0</v>
      </c>
      <c r="F1834" s="8" t="n">
        <f aca="false">D1834-(D1834*E1834/100)</f>
        <v>0</v>
      </c>
    </row>
    <row r="1835" customFormat="false" ht="15.75" hidden="false" customHeight="false" outlineLevel="0" collapsed="false">
      <c r="A1835" s="9"/>
      <c r="B1835" s="7" t="n">
        <v>0</v>
      </c>
      <c r="C1835" s="7" t="n">
        <f aca="false">B1835*18%</f>
        <v>0</v>
      </c>
      <c r="D1835" s="7" t="n">
        <f aca="false">B1835+C1835</f>
        <v>0</v>
      </c>
      <c r="E1835" s="7" t="n">
        <v>0</v>
      </c>
      <c r="F1835" s="8" t="n">
        <f aca="false">D1835-(D1835*E1835/100)</f>
        <v>0</v>
      </c>
    </row>
    <row r="1836" customFormat="false" ht="15.75" hidden="false" customHeight="false" outlineLevel="0" collapsed="false">
      <c r="A1836" s="9"/>
      <c r="B1836" s="7" t="n">
        <v>0</v>
      </c>
      <c r="C1836" s="7" t="n">
        <f aca="false">B1836*18%</f>
        <v>0</v>
      </c>
      <c r="D1836" s="7" t="n">
        <f aca="false">B1836+C1836</f>
        <v>0</v>
      </c>
      <c r="E1836" s="7" t="n">
        <v>0</v>
      </c>
      <c r="F1836" s="8" t="n">
        <f aca="false">D1836-(D1836*E1836/100)</f>
        <v>0</v>
      </c>
    </row>
    <row r="1837" customFormat="false" ht="15.75" hidden="false" customHeight="false" outlineLevel="0" collapsed="false">
      <c r="A1837" s="9"/>
      <c r="B1837" s="7" t="n">
        <v>0</v>
      </c>
      <c r="C1837" s="7" t="n">
        <f aca="false">B1837*18%</f>
        <v>0</v>
      </c>
      <c r="D1837" s="7" t="n">
        <f aca="false">B1837+C1837</f>
        <v>0</v>
      </c>
      <c r="E1837" s="7" t="n">
        <v>0</v>
      </c>
      <c r="F1837" s="8" t="n">
        <f aca="false">D1837-(D1837*E1837/100)</f>
        <v>0</v>
      </c>
    </row>
    <row r="1838" customFormat="false" ht="15.75" hidden="false" customHeight="false" outlineLevel="0" collapsed="false">
      <c r="A1838" s="9"/>
      <c r="B1838" s="7" t="n">
        <v>0</v>
      </c>
      <c r="C1838" s="7" t="n">
        <f aca="false">B1838*18%</f>
        <v>0</v>
      </c>
      <c r="D1838" s="7" t="n">
        <f aca="false">B1838+C1838</f>
        <v>0</v>
      </c>
      <c r="E1838" s="7" t="n">
        <v>0</v>
      </c>
      <c r="F1838" s="8" t="n">
        <f aca="false">D1838-(D1838*E1838/100)</f>
        <v>0</v>
      </c>
    </row>
    <row r="1839" customFormat="false" ht="15.75" hidden="false" customHeight="false" outlineLevel="0" collapsed="false">
      <c r="A1839" s="9"/>
      <c r="B1839" s="7" t="n">
        <v>0</v>
      </c>
      <c r="C1839" s="7" t="n">
        <f aca="false">B1839*18%</f>
        <v>0</v>
      </c>
      <c r="D1839" s="7" t="n">
        <f aca="false">B1839+C1839</f>
        <v>0</v>
      </c>
      <c r="E1839" s="7" t="n">
        <v>0</v>
      </c>
      <c r="F1839" s="8" t="n">
        <f aca="false">D1839-(D1839*E1839/100)</f>
        <v>0</v>
      </c>
    </row>
    <row r="1840" customFormat="false" ht="15.75" hidden="false" customHeight="false" outlineLevel="0" collapsed="false">
      <c r="A1840" s="9"/>
      <c r="B1840" s="7" t="n">
        <v>0</v>
      </c>
      <c r="C1840" s="7" t="n">
        <f aca="false">B1840*18%</f>
        <v>0</v>
      </c>
      <c r="D1840" s="7" t="n">
        <f aca="false">B1840+C1840</f>
        <v>0</v>
      </c>
      <c r="E1840" s="7" t="n">
        <v>0</v>
      </c>
      <c r="F1840" s="8" t="n">
        <f aca="false">D1840-(D1840*E1840/100)</f>
        <v>0</v>
      </c>
    </row>
    <row r="1841" customFormat="false" ht="15.75" hidden="false" customHeight="false" outlineLevel="0" collapsed="false">
      <c r="A1841" s="9"/>
      <c r="B1841" s="7" t="n">
        <v>0</v>
      </c>
      <c r="C1841" s="7" t="n">
        <f aca="false">B1841*18%</f>
        <v>0</v>
      </c>
      <c r="D1841" s="7" t="n">
        <f aca="false">B1841+C1841</f>
        <v>0</v>
      </c>
      <c r="E1841" s="7" t="n">
        <v>0</v>
      </c>
      <c r="F1841" s="8" t="n">
        <f aca="false">D1841-(D1841*E1841/100)</f>
        <v>0</v>
      </c>
    </row>
    <row r="1842" customFormat="false" ht="15.75" hidden="false" customHeight="false" outlineLevel="0" collapsed="false">
      <c r="A1842" s="9"/>
      <c r="B1842" s="7" t="n">
        <v>0</v>
      </c>
      <c r="C1842" s="7" t="n">
        <f aca="false">B1842*18%</f>
        <v>0</v>
      </c>
      <c r="D1842" s="7" t="n">
        <f aca="false">B1842+C1842</f>
        <v>0</v>
      </c>
      <c r="E1842" s="7" t="n">
        <v>0</v>
      </c>
      <c r="F1842" s="8" t="n">
        <f aca="false">D1842-(D1842*E1842/100)</f>
        <v>0</v>
      </c>
    </row>
    <row r="1843" customFormat="false" ht="15.75" hidden="false" customHeight="false" outlineLevel="0" collapsed="false">
      <c r="A1843" s="9"/>
      <c r="B1843" s="7" t="n">
        <v>0</v>
      </c>
      <c r="C1843" s="7" t="n">
        <f aca="false">B1843*18%</f>
        <v>0</v>
      </c>
      <c r="D1843" s="7" t="n">
        <f aca="false">B1843+C1843</f>
        <v>0</v>
      </c>
      <c r="E1843" s="7" t="n">
        <v>0</v>
      </c>
      <c r="F1843" s="8" t="n">
        <f aca="false">D1843-(D1843*E1843/100)</f>
        <v>0</v>
      </c>
    </row>
    <row r="1844" customFormat="false" ht="15.75" hidden="false" customHeight="false" outlineLevel="0" collapsed="false">
      <c r="A1844" s="9"/>
      <c r="B1844" s="7" t="n">
        <v>0</v>
      </c>
      <c r="C1844" s="7" t="n">
        <f aca="false">B1844*18%</f>
        <v>0</v>
      </c>
      <c r="D1844" s="7" t="n">
        <f aca="false">B1844+C1844</f>
        <v>0</v>
      </c>
      <c r="E1844" s="7" t="n">
        <v>0</v>
      </c>
      <c r="F1844" s="8" t="n">
        <f aca="false">D1844-(D1844*E1844/100)</f>
        <v>0</v>
      </c>
    </row>
    <row r="1845" customFormat="false" ht="15.75" hidden="false" customHeight="false" outlineLevel="0" collapsed="false">
      <c r="A1845" s="9"/>
      <c r="B1845" s="7" t="n">
        <v>0</v>
      </c>
      <c r="C1845" s="7" t="n">
        <f aca="false">B1845*18%</f>
        <v>0</v>
      </c>
      <c r="D1845" s="7" t="n">
        <f aca="false">B1845+C1845</f>
        <v>0</v>
      </c>
      <c r="E1845" s="7" t="n">
        <v>0</v>
      </c>
      <c r="F1845" s="8" t="n">
        <f aca="false">D1845-(D1845*E1845/100)</f>
        <v>0</v>
      </c>
    </row>
    <row r="1846" customFormat="false" ht="15.75" hidden="false" customHeight="false" outlineLevel="0" collapsed="false">
      <c r="A1846" s="9"/>
      <c r="B1846" s="7" t="n">
        <v>0</v>
      </c>
      <c r="C1846" s="7" t="n">
        <f aca="false">B1846*18%</f>
        <v>0</v>
      </c>
      <c r="D1846" s="7" t="n">
        <f aca="false">B1846+C1846</f>
        <v>0</v>
      </c>
      <c r="E1846" s="7" t="n">
        <v>0</v>
      </c>
      <c r="F1846" s="8" t="n">
        <f aca="false">D1846-(D1846*E1846/100)</f>
        <v>0</v>
      </c>
    </row>
    <row r="1847" customFormat="false" ht="15.75" hidden="false" customHeight="false" outlineLevel="0" collapsed="false">
      <c r="A1847" s="9"/>
      <c r="B1847" s="7" t="n">
        <v>0</v>
      </c>
      <c r="C1847" s="7" t="n">
        <f aca="false">B1847*18%</f>
        <v>0</v>
      </c>
      <c r="D1847" s="7" t="n">
        <f aca="false">B1847+C1847</f>
        <v>0</v>
      </c>
      <c r="E1847" s="7" t="n">
        <v>0</v>
      </c>
      <c r="F1847" s="8" t="n">
        <f aca="false">D1847-(D1847*E1847/100)</f>
        <v>0</v>
      </c>
    </row>
    <row r="1848" customFormat="false" ht="15.75" hidden="false" customHeight="false" outlineLevel="0" collapsed="false">
      <c r="A1848" s="9"/>
      <c r="B1848" s="7" t="n">
        <v>0</v>
      </c>
      <c r="C1848" s="7" t="n">
        <f aca="false">B1848*18%</f>
        <v>0</v>
      </c>
      <c r="D1848" s="7" t="n">
        <f aca="false">B1848+C1848</f>
        <v>0</v>
      </c>
      <c r="E1848" s="7" t="n">
        <v>0</v>
      </c>
      <c r="F1848" s="8" t="n">
        <f aca="false">D1848-(D1848*E1848/100)</f>
        <v>0</v>
      </c>
    </row>
    <row r="1849" customFormat="false" ht="15.75" hidden="false" customHeight="false" outlineLevel="0" collapsed="false">
      <c r="A1849" s="9"/>
      <c r="B1849" s="7" t="n">
        <v>0</v>
      </c>
      <c r="C1849" s="7" t="n">
        <f aca="false">B1849*18%</f>
        <v>0</v>
      </c>
      <c r="D1849" s="7" t="n">
        <f aca="false">B1849+C1849</f>
        <v>0</v>
      </c>
      <c r="E1849" s="7" t="n">
        <v>0</v>
      </c>
      <c r="F1849" s="8" t="n">
        <f aca="false">D1849-(D1849*E1849/100)</f>
        <v>0</v>
      </c>
    </row>
    <row r="1850" customFormat="false" ht="15.75" hidden="false" customHeight="false" outlineLevel="0" collapsed="false">
      <c r="A1850" s="9"/>
      <c r="B1850" s="7" t="n">
        <v>0</v>
      </c>
      <c r="C1850" s="7" t="n">
        <f aca="false">B1850*18%</f>
        <v>0</v>
      </c>
      <c r="D1850" s="7" t="n">
        <f aca="false">B1850+C1850</f>
        <v>0</v>
      </c>
      <c r="E1850" s="7" t="n">
        <v>0</v>
      </c>
      <c r="F1850" s="8" t="n">
        <f aca="false">D1850-(D1850*E1850/100)</f>
        <v>0</v>
      </c>
    </row>
    <row r="1851" customFormat="false" ht="15.75" hidden="false" customHeight="false" outlineLevel="0" collapsed="false">
      <c r="A1851" s="9"/>
      <c r="B1851" s="7" t="n">
        <v>0</v>
      </c>
      <c r="C1851" s="7" t="n">
        <f aca="false">B1851*18%</f>
        <v>0</v>
      </c>
      <c r="D1851" s="7" t="n">
        <f aca="false">B1851+C1851</f>
        <v>0</v>
      </c>
      <c r="E1851" s="7" t="n">
        <v>0</v>
      </c>
      <c r="F1851" s="8" t="n">
        <f aca="false">D1851-(D1851*E1851/100)</f>
        <v>0</v>
      </c>
    </row>
    <row r="1852" customFormat="false" ht="15.75" hidden="false" customHeight="false" outlineLevel="0" collapsed="false">
      <c r="A1852" s="9"/>
      <c r="B1852" s="7" t="n">
        <v>0</v>
      </c>
      <c r="C1852" s="7" t="n">
        <f aca="false">B1852*18%</f>
        <v>0</v>
      </c>
      <c r="D1852" s="7" t="n">
        <f aca="false">B1852+C1852</f>
        <v>0</v>
      </c>
      <c r="E1852" s="7" t="n">
        <v>0</v>
      </c>
      <c r="F1852" s="8" t="n">
        <f aca="false">D1852-(D1852*E1852/100)</f>
        <v>0</v>
      </c>
    </row>
    <row r="1853" customFormat="false" ht="15.75" hidden="false" customHeight="false" outlineLevel="0" collapsed="false">
      <c r="A1853" s="9"/>
      <c r="B1853" s="7" t="n">
        <v>0</v>
      </c>
      <c r="C1853" s="7" t="n">
        <f aca="false">B1853*18%</f>
        <v>0</v>
      </c>
      <c r="D1853" s="7" t="n">
        <f aca="false">B1853+C1853</f>
        <v>0</v>
      </c>
      <c r="E1853" s="7" t="n">
        <v>0</v>
      </c>
      <c r="F1853" s="8" t="n">
        <f aca="false">D1853-(D1853*E1853/100)</f>
        <v>0</v>
      </c>
    </row>
    <row r="1854" customFormat="false" ht="15.75" hidden="false" customHeight="false" outlineLevel="0" collapsed="false">
      <c r="A1854" s="9"/>
      <c r="B1854" s="7" t="n">
        <v>0</v>
      </c>
      <c r="C1854" s="7" t="n">
        <f aca="false">B1854*18%</f>
        <v>0</v>
      </c>
      <c r="D1854" s="7" t="n">
        <f aca="false">B1854+C1854</f>
        <v>0</v>
      </c>
      <c r="E1854" s="7" t="n">
        <v>0</v>
      </c>
      <c r="F1854" s="8" t="n">
        <f aca="false">D1854-(D1854*E1854/100)</f>
        <v>0</v>
      </c>
    </row>
    <row r="1855" customFormat="false" ht="15.75" hidden="false" customHeight="false" outlineLevel="0" collapsed="false">
      <c r="A1855" s="9"/>
      <c r="B1855" s="7" t="n">
        <v>0</v>
      </c>
      <c r="C1855" s="7" t="n">
        <f aca="false">B1855*18%</f>
        <v>0</v>
      </c>
      <c r="D1855" s="7" t="n">
        <f aca="false">B1855+C1855</f>
        <v>0</v>
      </c>
      <c r="E1855" s="7" t="n">
        <v>0</v>
      </c>
      <c r="F1855" s="8" t="n">
        <f aca="false">D1855-(D1855*E1855/100)</f>
        <v>0</v>
      </c>
    </row>
    <row r="1856" customFormat="false" ht="15.75" hidden="false" customHeight="false" outlineLevel="0" collapsed="false">
      <c r="A1856" s="9"/>
      <c r="B1856" s="7" t="n">
        <v>0</v>
      </c>
      <c r="C1856" s="7" t="n">
        <f aca="false">B1856*18%</f>
        <v>0</v>
      </c>
      <c r="D1856" s="7" t="n">
        <f aca="false">B1856+C1856</f>
        <v>0</v>
      </c>
      <c r="E1856" s="7" t="n">
        <v>0</v>
      </c>
      <c r="F1856" s="8" t="n">
        <f aca="false">D1856-(D1856*E1856/100)</f>
        <v>0</v>
      </c>
    </row>
    <row r="1857" customFormat="false" ht="15.75" hidden="false" customHeight="false" outlineLevel="0" collapsed="false">
      <c r="A1857" s="9"/>
      <c r="B1857" s="7" t="n">
        <v>0</v>
      </c>
      <c r="C1857" s="7" t="n">
        <f aca="false">B1857*18%</f>
        <v>0</v>
      </c>
      <c r="D1857" s="7" t="n">
        <f aca="false">B1857+C1857</f>
        <v>0</v>
      </c>
      <c r="E1857" s="7" t="n">
        <v>0</v>
      </c>
      <c r="F1857" s="8" t="n">
        <f aca="false">D1857-(D1857*E1857/100)</f>
        <v>0</v>
      </c>
    </row>
    <row r="1858" customFormat="false" ht="15.75" hidden="false" customHeight="false" outlineLevel="0" collapsed="false">
      <c r="A1858" s="9"/>
      <c r="B1858" s="7" t="n">
        <v>0</v>
      </c>
      <c r="C1858" s="7" t="n">
        <f aca="false">B1858*18%</f>
        <v>0</v>
      </c>
      <c r="D1858" s="7" t="n">
        <f aca="false">B1858+C1858</f>
        <v>0</v>
      </c>
      <c r="E1858" s="7" t="n">
        <v>0</v>
      </c>
      <c r="F1858" s="8" t="n">
        <f aca="false">D1858-(D1858*E1858/100)</f>
        <v>0</v>
      </c>
    </row>
    <row r="1859" customFormat="false" ht="15.75" hidden="false" customHeight="false" outlineLevel="0" collapsed="false">
      <c r="A1859" s="9"/>
      <c r="B1859" s="7" t="n">
        <v>0</v>
      </c>
      <c r="C1859" s="7" t="n">
        <f aca="false">B1859*18%</f>
        <v>0</v>
      </c>
      <c r="D1859" s="7" t="n">
        <f aca="false">B1859+C1859</f>
        <v>0</v>
      </c>
      <c r="E1859" s="7" t="n">
        <v>0</v>
      </c>
      <c r="F1859" s="8" t="n">
        <f aca="false">D1859-(D1859*E1859/100)</f>
        <v>0</v>
      </c>
    </row>
    <row r="1860" customFormat="false" ht="15.75" hidden="false" customHeight="false" outlineLevel="0" collapsed="false">
      <c r="A1860" s="9"/>
      <c r="B1860" s="7" t="n">
        <v>0</v>
      </c>
      <c r="C1860" s="7" t="n">
        <f aca="false">B1860*18%</f>
        <v>0</v>
      </c>
      <c r="D1860" s="7" t="n">
        <f aca="false">B1860+C1860</f>
        <v>0</v>
      </c>
      <c r="E1860" s="7" t="n">
        <v>0</v>
      </c>
      <c r="F1860" s="8" t="n">
        <f aca="false">D1860-(D1860*E1860/100)</f>
        <v>0</v>
      </c>
    </row>
    <row r="1861" customFormat="false" ht="15.75" hidden="false" customHeight="false" outlineLevel="0" collapsed="false">
      <c r="A1861" s="9"/>
      <c r="B1861" s="7" t="n">
        <v>0</v>
      </c>
      <c r="C1861" s="7" t="n">
        <f aca="false">B1861*18%</f>
        <v>0</v>
      </c>
      <c r="D1861" s="7" t="n">
        <f aca="false">B1861+C1861</f>
        <v>0</v>
      </c>
      <c r="E1861" s="7" t="n">
        <v>0</v>
      </c>
      <c r="F1861" s="8" t="n">
        <f aca="false">D1861-(D1861*E1861/100)</f>
        <v>0</v>
      </c>
    </row>
    <row r="1862" customFormat="false" ht="15.75" hidden="false" customHeight="false" outlineLevel="0" collapsed="false">
      <c r="A1862" s="9"/>
      <c r="B1862" s="7" t="n">
        <v>0</v>
      </c>
      <c r="C1862" s="7" t="n">
        <f aca="false">B1862*18%</f>
        <v>0</v>
      </c>
      <c r="D1862" s="7" t="n">
        <f aca="false">B1862+C1862</f>
        <v>0</v>
      </c>
      <c r="E1862" s="7" t="n">
        <v>0</v>
      </c>
      <c r="F1862" s="8" t="n">
        <f aca="false">D1862-(D1862*E1862/100)</f>
        <v>0</v>
      </c>
    </row>
    <row r="1863" customFormat="false" ht="15.75" hidden="false" customHeight="false" outlineLevel="0" collapsed="false">
      <c r="A1863" s="9"/>
      <c r="B1863" s="7" t="n">
        <v>0</v>
      </c>
      <c r="C1863" s="7" t="n">
        <f aca="false">B1863*18%</f>
        <v>0</v>
      </c>
      <c r="D1863" s="7" t="n">
        <f aca="false">B1863+C1863</f>
        <v>0</v>
      </c>
      <c r="E1863" s="7" t="n">
        <v>0</v>
      </c>
      <c r="F1863" s="8" t="n">
        <f aca="false">D1863-(D1863*E1863/100)</f>
        <v>0</v>
      </c>
    </row>
    <row r="1864" customFormat="false" ht="15.75" hidden="false" customHeight="false" outlineLevel="0" collapsed="false">
      <c r="A1864" s="9"/>
      <c r="B1864" s="7" t="n">
        <v>0</v>
      </c>
      <c r="C1864" s="7" t="n">
        <f aca="false">B1864*18%</f>
        <v>0</v>
      </c>
      <c r="D1864" s="7" t="n">
        <f aca="false">B1864+C1864</f>
        <v>0</v>
      </c>
      <c r="E1864" s="7" t="n">
        <v>0</v>
      </c>
      <c r="F1864" s="8" t="n">
        <f aca="false">D1864-(D1864*E1864/100)</f>
        <v>0</v>
      </c>
    </row>
    <row r="1865" customFormat="false" ht="15.75" hidden="false" customHeight="false" outlineLevel="0" collapsed="false">
      <c r="A1865" s="9"/>
      <c r="B1865" s="7" t="n">
        <v>0</v>
      </c>
      <c r="C1865" s="7" t="n">
        <f aca="false">B1865*18%</f>
        <v>0</v>
      </c>
      <c r="D1865" s="7" t="n">
        <f aca="false">B1865+C1865</f>
        <v>0</v>
      </c>
      <c r="E1865" s="7" t="n">
        <v>0</v>
      </c>
      <c r="F1865" s="8" t="n">
        <f aca="false">D1865-(D1865*E1865/100)</f>
        <v>0</v>
      </c>
    </row>
    <row r="1866" customFormat="false" ht="15.75" hidden="false" customHeight="false" outlineLevel="0" collapsed="false">
      <c r="A1866" s="9"/>
      <c r="B1866" s="7" t="n">
        <v>0</v>
      </c>
      <c r="C1866" s="7" t="n">
        <f aca="false">B1866*18%</f>
        <v>0</v>
      </c>
      <c r="D1866" s="7" t="n">
        <f aca="false">B1866+C1866</f>
        <v>0</v>
      </c>
      <c r="E1866" s="7" t="n">
        <v>0</v>
      </c>
      <c r="F1866" s="8" t="n">
        <f aca="false">D1866-(D1866*E1866/100)</f>
        <v>0</v>
      </c>
    </row>
    <row r="1867" customFormat="false" ht="15.75" hidden="false" customHeight="false" outlineLevel="0" collapsed="false">
      <c r="A1867" s="9"/>
      <c r="B1867" s="7" t="n">
        <v>0</v>
      </c>
      <c r="C1867" s="7" t="n">
        <f aca="false">B1867*18%</f>
        <v>0</v>
      </c>
      <c r="D1867" s="7" t="n">
        <f aca="false">B1867+C1867</f>
        <v>0</v>
      </c>
      <c r="E1867" s="7" t="n">
        <v>0</v>
      </c>
      <c r="F1867" s="8" t="n">
        <f aca="false">D1867-(D1867*E1867/100)</f>
        <v>0</v>
      </c>
    </row>
    <row r="1868" customFormat="false" ht="15.75" hidden="false" customHeight="false" outlineLevel="0" collapsed="false">
      <c r="A1868" s="9"/>
      <c r="B1868" s="7" t="n">
        <v>0</v>
      </c>
      <c r="C1868" s="7" t="n">
        <f aca="false">B1868*18%</f>
        <v>0</v>
      </c>
      <c r="D1868" s="7" t="n">
        <f aca="false">B1868+C1868</f>
        <v>0</v>
      </c>
      <c r="E1868" s="7" t="n">
        <v>0</v>
      </c>
      <c r="F1868" s="8" t="n">
        <f aca="false">D1868-(D1868*E1868/100)</f>
        <v>0</v>
      </c>
    </row>
    <row r="1869" customFormat="false" ht="15.75" hidden="false" customHeight="false" outlineLevel="0" collapsed="false">
      <c r="A1869" s="9"/>
      <c r="B1869" s="7" t="n">
        <v>0</v>
      </c>
      <c r="C1869" s="7" t="n">
        <f aca="false">B1869*18%</f>
        <v>0</v>
      </c>
      <c r="D1869" s="7" t="n">
        <f aca="false">B1869+C1869</f>
        <v>0</v>
      </c>
      <c r="E1869" s="7" t="n">
        <v>0</v>
      </c>
      <c r="F1869" s="8" t="n">
        <f aca="false">D1869-(D1869*E1869/100)</f>
        <v>0</v>
      </c>
    </row>
    <row r="1870" customFormat="false" ht="15.75" hidden="false" customHeight="false" outlineLevel="0" collapsed="false">
      <c r="A1870" s="9"/>
      <c r="B1870" s="7" t="n">
        <v>0</v>
      </c>
      <c r="C1870" s="7" t="n">
        <f aca="false">B1870*18%</f>
        <v>0</v>
      </c>
      <c r="D1870" s="7" t="n">
        <f aca="false">B1870+C1870</f>
        <v>0</v>
      </c>
      <c r="E1870" s="7" t="n">
        <v>0</v>
      </c>
      <c r="F1870" s="8" t="n">
        <f aca="false">D1870-(D1870*E1870/100)</f>
        <v>0</v>
      </c>
    </row>
    <row r="1871" customFormat="false" ht="15.75" hidden="false" customHeight="false" outlineLevel="0" collapsed="false">
      <c r="A1871" s="9"/>
      <c r="B1871" s="7" t="n">
        <v>0</v>
      </c>
      <c r="C1871" s="7" t="n">
        <f aca="false">B1871*18%</f>
        <v>0</v>
      </c>
      <c r="D1871" s="7" t="n">
        <f aca="false">B1871+C1871</f>
        <v>0</v>
      </c>
      <c r="E1871" s="7" t="n">
        <v>0</v>
      </c>
      <c r="F1871" s="8" t="n">
        <f aca="false">D1871-(D1871*E1871/100)</f>
        <v>0</v>
      </c>
    </row>
    <row r="1872" customFormat="false" ht="15.75" hidden="false" customHeight="false" outlineLevel="0" collapsed="false">
      <c r="A1872" s="9"/>
      <c r="B1872" s="7" t="n">
        <v>0</v>
      </c>
      <c r="C1872" s="7" t="n">
        <f aca="false">B1872*18%</f>
        <v>0</v>
      </c>
      <c r="D1872" s="7" t="n">
        <f aca="false">B1872+C1872</f>
        <v>0</v>
      </c>
      <c r="E1872" s="7" t="n">
        <v>0</v>
      </c>
      <c r="F1872" s="8" t="n">
        <f aca="false">D1872-(D1872*E1872/100)</f>
        <v>0</v>
      </c>
    </row>
    <row r="1873" customFormat="false" ht="15.75" hidden="false" customHeight="false" outlineLevel="0" collapsed="false">
      <c r="A1873" s="9"/>
      <c r="B1873" s="7" t="n">
        <v>0</v>
      </c>
      <c r="C1873" s="7" t="n">
        <f aca="false">B1873*18%</f>
        <v>0</v>
      </c>
      <c r="D1873" s="7" t="n">
        <f aca="false">B1873+C1873</f>
        <v>0</v>
      </c>
      <c r="E1873" s="7" t="n">
        <v>0</v>
      </c>
      <c r="F1873" s="8" t="n">
        <f aca="false">D1873-(D1873*E1873/100)</f>
        <v>0</v>
      </c>
    </row>
    <row r="1874" customFormat="false" ht="15.75" hidden="false" customHeight="false" outlineLevel="0" collapsed="false">
      <c r="A1874" s="9"/>
      <c r="B1874" s="7" t="n">
        <v>0</v>
      </c>
      <c r="C1874" s="7" t="n">
        <f aca="false">B1874*18%</f>
        <v>0</v>
      </c>
      <c r="D1874" s="7" t="n">
        <f aca="false">B1874+C1874</f>
        <v>0</v>
      </c>
      <c r="E1874" s="7" t="n">
        <v>0</v>
      </c>
      <c r="F1874" s="8" t="n">
        <f aca="false">D1874-(D1874*E1874/100)</f>
        <v>0</v>
      </c>
    </row>
    <row r="1875" customFormat="false" ht="15.75" hidden="false" customHeight="false" outlineLevel="0" collapsed="false">
      <c r="A1875" s="9"/>
      <c r="B1875" s="7" t="n">
        <v>0</v>
      </c>
      <c r="C1875" s="7" t="n">
        <f aca="false">B1875*18%</f>
        <v>0</v>
      </c>
      <c r="D1875" s="7" t="n">
        <f aca="false">B1875+C1875</f>
        <v>0</v>
      </c>
      <c r="E1875" s="7" t="n">
        <v>0</v>
      </c>
      <c r="F1875" s="8" t="n">
        <f aca="false">D1875-(D1875*E1875/100)</f>
        <v>0</v>
      </c>
    </row>
    <row r="1876" customFormat="false" ht="15.75" hidden="false" customHeight="false" outlineLevel="0" collapsed="false">
      <c r="A1876" s="9"/>
      <c r="B1876" s="7" t="n">
        <v>0</v>
      </c>
      <c r="C1876" s="7" t="n">
        <f aca="false">B1876*18%</f>
        <v>0</v>
      </c>
      <c r="D1876" s="7" t="n">
        <f aca="false">B1876+C1876</f>
        <v>0</v>
      </c>
      <c r="E1876" s="7" t="n">
        <v>0</v>
      </c>
      <c r="F1876" s="8" t="n">
        <f aca="false">D1876-(D1876*E1876/100)</f>
        <v>0</v>
      </c>
    </row>
    <row r="1877" customFormat="false" ht="15.75" hidden="false" customHeight="false" outlineLevel="0" collapsed="false">
      <c r="A1877" s="9"/>
      <c r="B1877" s="7" t="n">
        <v>0</v>
      </c>
      <c r="C1877" s="7" t="n">
        <f aca="false">B1877*18%</f>
        <v>0</v>
      </c>
      <c r="D1877" s="7" t="n">
        <f aca="false">B1877+C1877</f>
        <v>0</v>
      </c>
      <c r="E1877" s="7" t="n">
        <v>0</v>
      </c>
      <c r="F1877" s="8" t="n">
        <f aca="false">D1877-(D1877*E1877/100)</f>
        <v>0</v>
      </c>
    </row>
    <row r="1878" customFormat="false" ht="15.75" hidden="false" customHeight="false" outlineLevel="0" collapsed="false">
      <c r="A1878" s="9"/>
      <c r="B1878" s="7" t="n">
        <v>0</v>
      </c>
      <c r="C1878" s="7" t="n">
        <f aca="false">B1878*18%</f>
        <v>0</v>
      </c>
      <c r="D1878" s="7" t="n">
        <f aca="false">B1878+C1878</f>
        <v>0</v>
      </c>
      <c r="E1878" s="7" t="n">
        <v>0</v>
      </c>
      <c r="F1878" s="8" t="n">
        <f aca="false">D1878-(D1878*E1878/100)</f>
        <v>0</v>
      </c>
    </row>
    <row r="1879" customFormat="false" ht="15.75" hidden="false" customHeight="false" outlineLevel="0" collapsed="false">
      <c r="A1879" s="9"/>
      <c r="B1879" s="7" t="n">
        <v>0</v>
      </c>
      <c r="C1879" s="7" t="n">
        <f aca="false">B1879*18%</f>
        <v>0</v>
      </c>
      <c r="D1879" s="7" t="n">
        <f aca="false">B1879+C1879</f>
        <v>0</v>
      </c>
      <c r="E1879" s="7" t="n">
        <v>0</v>
      </c>
      <c r="F1879" s="8" t="n">
        <f aca="false">D1879-(D1879*E1879/100)</f>
        <v>0</v>
      </c>
    </row>
    <row r="1880" customFormat="false" ht="15.75" hidden="false" customHeight="false" outlineLevel="0" collapsed="false">
      <c r="A1880" s="9"/>
      <c r="B1880" s="7" t="n">
        <v>0</v>
      </c>
      <c r="C1880" s="7" t="n">
        <f aca="false">B1880*18%</f>
        <v>0</v>
      </c>
      <c r="D1880" s="7" t="n">
        <f aca="false">B1880+C1880</f>
        <v>0</v>
      </c>
      <c r="E1880" s="7" t="n">
        <v>0</v>
      </c>
      <c r="F1880" s="8" t="n">
        <f aca="false">D1880-(D1880*E1880/100)</f>
        <v>0</v>
      </c>
    </row>
    <row r="1881" customFormat="false" ht="15.75" hidden="false" customHeight="false" outlineLevel="0" collapsed="false">
      <c r="A1881" s="9"/>
      <c r="B1881" s="7" t="n">
        <v>0</v>
      </c>
      <c r="C1881" s="7" t="n">
        <f aca="false">B1881*18%</f>
        <v>0</v>
      </c>
      <c r="D1881" s="7" t="n">
        <f aca="false">B1881+C1881</f>
        <v>0</v>
      </c>
      <c r="E1881" s="7" t="n">
        <v>0</v>
      </c>
      <c r="F1881" s="8" t="n">
        <f aca="false">D1881-(D1881*E1881/100)</f>
        <v>0</v>
      </c>
    </row>
    <row r="1882" customFormat="false" ht="15.75" hidden="false" customHeight="false" outlineLevel="0" collapsed="false">
      <c r="A1882" s="9"/>
      <c r="B1882" s="7" t="n">
        <v>0</v>
      </c>
      <c r="C1882" s="7" t="n">
        <f aca="false">B1882*18%</f>
        <v>0</v>
      </c>
      <c r="D1882" s="7" t="n">
        <f aca="false">B1882+C1882</f>
        <v>0</v>
      </c>
      <c r="E1882" s="7" t="n">
        <v>0</v>
      </c>
      <c r="F1882" s="8" t="n">
        <f aca="false">D1882-(D1882*E1882/100)</f>
        <v>0</v>
      </c>
    </row>
    <row r="1883" customFormat="false" ht="15.75" hidden="false" customHeight="false" outlineLevel="0" collapsed="false">
      <c r="A1883" s="9"/>
      <c r="B1883" s="7" t="n">
        <v>0</v>
      </c>
      <c r="C1883" s="7" t="n">
        <f aca="false">B1883*18%</f>
        <v>0</v>
      </c>
      <c r="D1883" s="7" t="n">
        <f aca="false">B1883+C1883</f>
        <v>0</v>
      </c>
      <c r="E1883" s="7" t="n">
        <v>0</v>
      </c>
      <c r="F1883" s="8" t="n">
        <f aca="false">D1883-(D1883*E1883/100)</f>
        <v>0</v>
      </c>
    </row>
    <row r="1884" customFormat="false" ht="15.75" hidden="false" customHeight="false" outlineLevel="0" collapsed="false">
      <c r="A1884" s="9"/>
      <c r="B1884" s="7" t="n">
        <v>0</v>
      </c>
      <c r="C1884" s="7" t="n">
        <f aca="false">B1884*18%</f>
        <v>0</v>
      </c>
      <c r="D1884" s="7" t="n">
        <f aca="false">B1884+C1884</f>
        <v>0</v>
      </c>
      <c r="E1884" s="7" t="n">
        <v>0</v>
      </c>
      <c r="F1884" s="8" t="n">
        <f aca="false">D1884-(D1884*E1884/100)</f>
        <v>0</v>
      </c>
    </row>
    <row r="1885" customFormat="false" ht="15.75" hidden="false" customHeight="false" outlineLevel="0" collapsed="false">
      <c r="A1885" s="9"/>
      <c r="B1885" s="7" t="n">
        <v>0</v>
      </c>
      <c r="C1885" s="7" t="n">
        <f aca="false">B1885*18%</f>
        <v>0</v>
      </c>
      <c r="D1885" s="7" t="n">
        <f aca="false">B1885+C1885</f>
        <v>0</v>
      </c>
      <c r="E1885" s="7" t="n">
        <v>0</v>
      </c>
      <c r="F1885" s="8" t="n">
        <f aca="false">D1885-(D1885*E1885/100)</f>
        <v>0</v>
      </c>
    </row>
    <row r="1886" customFormat="false" ht="15.75" hidden="false" customHeight="false" outlineLevel="0" collapsed="false">
      <c r="A1886" s="9"/>
      <c r="B1886" s="7" t="n">
        <v>0</v>
      </c>
      <c r="C1886" s="7" t="n">
        <f aca="false">B1886*18%</f>
        <v>0</v>
      </c>
      <c r="D1886" s="7" t="n">
        <f aca="false">B1886+C1886</f>
        <v>0</v>
      </c>
      <c r="E1886" s="7" t="n">
        <v>0</v>
      </c>
      <c r="F1886" s="8" t="n">
        <f aca="false">D1886-(D1886*E1886/100)</f>
        <v>0</v>
      </c>
    </row>
    <row r="1887" customFormat="false" ht="15.75" hidden="false" customHeight="false" outlineLevel="0" collapsed="false">
      <c r="A1887" s="9"/>
      <c r="B1887" s="7" t="n">
        <v>0</v>
      </c>
      <c r="C1887" s="7" t="n">
        <f aca="false">B1887*18%</f>
        <v>0</v>
      </c>
      <c r="D1887" s="7" t="n">
        <f aca="false">B1887+C1887</f>
        <v>0</v>
      </c>
      <c r="E1887" s="7" t="n">
        <v>0</v>
      </c>
      <c r="F1887" s="8" t="n">
        <f aca="false">D1887-(D1887*E1887/100)</f>
        <v>0</v>
      </c>
    </row>
    <row r="1888" customFormat="false" ht="15.75" hidden="false" customHeight="false" outlineLevel="0" collapsed="false">
      <c r="A1888" s="9"/>
      <c r="B1888" s="7" t="n">
        <v>0</v>
      </c>
      <c r="C1888" s="7" t="n">
        <f aca="false">B1888*18%</f>
        <v>0</v>
      </c>
      <c r="D1888" s="7" t="n">
        <f aca="false">B1888+C1888</f>
        <v>0</v>
      </c>
      <c r="E1888" s="7" t="n">
        <v>0</v>
      </c>
      <c r="F1888" s="8" t="n">
        <f aca="false">D1888-(D1888*E1888/100)</f>
        <v>0</v>
      </c>
    </row>
    <row r="1889" customFormat="false" ht="15.75" hidden="false" customHeight="false" outlineLevel="0" collapsed="false">
      <c r="A1889" s="9"/>
      <c r="B1889" s="7" t="n">
        <v>0</v>
      </c>
      <c r="C1889" s="7" t="n">
        <f aca="false">B1889*18%</f>
        <v>0</v>
      </c>
      <c r="D1889" s="7" t="n">
        <f aca="false">B1889+C1889</f>
        <v>0</v>
      </c>
      <c r="E1889" s="7" t="n">
        <v>0</v>
      </c>
      <c r="F1889" s="8" t="n">
        <f aca="false">D1889-(D1889*E1889/100)</f>
        <v>0</v>
      </c>
    </row>
    <row r="1890" customFormat="false" ht="15.75" hidden="false" customHeight="false" outlineLevel="0" collapsed="false">
      <c r="A1890" s="9"/>
      <c r="B1890" s="7" t="n">
        <v>0</v>
      </c>
      <c r="C1890" s="7" t="n">
        <f aca="false">B1890*18%</f>
        <v>0</v>
      </c>
      <c r="D1890" s="7" t="n">
        <f aca="false">B1890+C1890</f>
        <v>0</v>
      </c>
      <c r="E1890" s="7" t="n">
        <v>0</v>
      </c>
      <c r="F1890" s="8" t="n">
        <f aca="false">D1890-(D1890*E1890/100)</f>
        <v>0</v>
      </c>
    </row>
    <row r="1891" customFormat="false" ht="15.75" hidden="false" customHeight="false" outlineLevel="0" collapsed="false">
      <c r="A1891" s="9"/>
      <c r="B1891" s="7" t="n">
        <v>0</v>
      </c>
      <c r="C1891" s="7" t="n">
        <f aca="false">B1891*18%</f>
        <v>0</v>
      </c>
      <c r="D1891" s="7" t="n">
        <f aca="false">B1891+C1891</f>
        <v>0</v>
      </c>
      <c r="E1891" s="7" t="n">
        <v>0</v>
      </c>
      <c r="F1891" s="8" t="n">
        <f aca="false">D1891-(D1891*E1891/100)</f>
        <v>0</v>
      </c>
    </row>
    <row r="1892" customFormat="false" ht="15.75" hidden="false" customHeight="false" outlineLevel="0" collapsed="false">
      <c r="A1892" s="9"/>
      <c r="B1892" s="7" t="n">
        <v>0</v>
      </c>
      <c r="C1892" s="7" t="n">
        <f aca="false">B1892*18%</f>
        <v>0</v>
      </c>
      <c r="D1892" s="7" t="n">
        <f aca="false">B1892+C1892</f>
        <v>0</v>
      </c>
      <c r="E1892" s="7" t="n">
        <v>0</v>
      </c>
      <c r="F1892" s="8" t="n">
        <f aca="false">D1892-(D1892*E1892/100)</f>
        <v>0</v>
      </c>
    </row>
    <row r="1893" customFormat="false" ht="15.75" hidden="false" customHeight="false" outlineLevel="0" collapsed="false">
      <c r="A1893" s="9"/>
      <c r="B1893" s="7" t="n">
        <v>0</v>
      </c>
      <c r="C1893" s="7" t="n">
        <f aca="false">B1893*18%</f>
        <v>0</v>
      </c>
      <c r="D1893" s="7" t="n">
        <f aca="false">B1893+C1893</f>
        <v>0</v>
      </c>
      <c r="E1893" s="7" t="n">
        <v>0</v>
      </c>
      <c r="F1893" s="8" t="n">
        <f aca="false">D1893-(D1893*E1893/100)</f>
        <v>0</v>
      </c>
    </row>
    <row r="1894" customFormat="false" ht="15.75" hidden="false" customHeight="false" outlineLevel="0" collapsed="false">
      <c r="A1894" s="9"/>
      <c r="B1894" s="7" t="n">
        <v>0</v>
      </c>
      <c r="C1894" s="7" t="n">
        <f aca="false">B1894*18%</f>
        <v>0</v>
      </c>
      <c r="D1894" s="7" t="n">
        <f aca="false">B1894+C1894</f>
        <v>0</v>
      </c>
      <c r="E1894" s="7" t="n">
        <v>0</v>
      </c>
      <c r="F1894" s="8" t="n">
        <f aca="false">D1894-(D1894*E1894/100)</f>
        <v>0</v>
      </c>
    </row>
    <row r="1895" customFormat="false" ht="15.75" hidden="false" customHeight="false" outlineLevel="0" collapsed="false">
      <c r="A1895" s="9"/>
      <c r="B1895" s="7" t="n">
        <v>0</v>
      </c>
      <c r="C1895" s="7" t="n">
        <f aca="false">B1895*18%</f>
        <v>0</v>
      </c>
      <c r="D1895" s="7" t="n">
        <f aca="false">B1895+C1895</f>
        <v>0</v>
      </c>
      <c r="E1895" s="7" t="n">
        <v>0</v>
      </c>
      <c r="F1895" s="8" t="n">
        <f aca="false">D1895-(D1895*E1895/100)</f>
        <v>0</v>
      </c>
    </row>
    <row r="1896" customFormat="false" ht="15.75" hidden="false" customHeight="false" outlineLevel="0" collapsed="false">
      <c r="A1896" s="9"/>
      <c r="B1896" s="7" t="n">
        <v>0</v>
      </c>
      <c r="C1896" s="7" t="n">
        <f aca="false">B1896*18%</f>
        <v>0</v>
      </c>
      <c r="D1896" s="7" t="n">
        <f aca="false">B1896+C1896</f>
        <v>0</v>
      </c>
      <c r="E1896" s="7" t="n">
        <v>0</v>
      </c>
      <c r="F1896" s="8" t="n">
        <f aca="false">D1896-(D1896*E1896/100)</f>
        <v>0</v>
      </c>
    </row>
    <row r="1897" customFormat="false" ht="15.75" hidden="false" customHeight="false" outlineLevel="0" collapsed="false">
      <c r="A1897" s="9"/>
      <c r="B1897" s="7" t="n">
        <v>0</v>
      </c>
      <c r="C1897" s="7" t="n">
        <f aca="false">B1897*18%</f>
        <v>0</v>
      </c>
      <c r="D1897" s="7" t="n">
        <f aca="false">B1897+C1897</f>
        <v>0</v>
      </c>
      <c r="E1897" s="7" t="n">
        <v>0</v>
      </c>
      <c r="F1897" s="8" t="n">
        <f aca="false">D1897-(D1897*E1897/100)</f>
        <v>0</v>
      </c>
    </row>
    <row r="1898" customFormat="false" ht="15.75" hidden="false" customHeight="false" outlineLevel="0" collapsed="false">
      <c r="A1898" s="9"/>
      <c r="B1898" s="7" t="n">
        <v>0</v>
      </c>
      <c r="C1898" s="7" t="n">
        <f aca="false">B1898*18%</f>
        <v>0</v>
      </c>
      <c r="D1898" s="7" t="n">
        <f aca="false">B1898+C1898</f>
        <v>0</v>
      </c>
      <c r="E1898" s="7" t="n">
        <v>0</v>
      </c>
      <c r="F1898" s="8" t="n">
        <f aca="false">D1898-(D1898*E1898/100)</f>
        <v>0</v>
      </c>
    </row>
    <row r="1899" customFormat="false" ht="15.75" hidden="false" customHeight="false" outlineLevel="0" collapsed="false">
      <c r="A1899" s="9"/>
      <c r="B1899" s="7" t="n">
        <v>0</v>
      </c>
      <c r="C1899" s="7" t="n">
        <f aca="false">B1899*18%</f>
        <v>0</v>
      </c>
      <c r="D1899" s="7" t="n">
        <f aca="false">B1899+C1899</f>
        <v>0</v>
      </c>
      <c r="E1899" s="7" t="n">
        <v>0</v>
      </c>
      <c r="F1899" s="8" t="n">
        <f aca="false">D1899-(D1899*E1899/100)</f>
        <v>0</v>
      </c>
    </row>
    <row r="1900" customFormat="false" ht="15.75" hidden="false" customHeight="false" outlineLevel="0" collapsed="false">
      <c r="A1900" s="9"/>
      <c r="B1900" s="7" t="n">
        <v>0</v>
      </c>
      <c r="C1900" s="7" t="n">
        <f aca="false">B1900*18%</f>
        <v>0</v>
      </c>
      <c r="D1900" s="7" t="n">
        <f aca="false">B1900+C1900</f>
        <v>0</v>
      </c>
      <c r="E1900" s="7" t="n">
        <v>0</v>
      </c>
      <c r="F1900" s="8" t="n">
        <f aca="false">D1900-(D1900*E1900/100)</f>
        <v>0</v>
      </c>
    </row>
    <row r="1901" customFormat="false" ht="15.75" hidden="false" customHeight="false" outlineLevel="0" collapsed="false">
      <c r="A1901" s="9"/>
      <c r="B1901" s="7" t="n">
        <v>0</v>
      </c>
      <c r="C1901" s="7" t="n">
        <f aca="false">B1901*18%</f>
        <v>0</v>
      </c>
      <c r="D1901" s="7" t="n">
        <f aca="false">B1901+C1901</f>
        <v>0</v>
      </c>
      <c r="E1901" s="7" t="n">
        <v>0</v>
      </c>
      <c r="F1901" s="8" t="n">
        <f aca="false">D1901-(D1901*E1901/100)</f>
        <v>0</v>
      </c>
    </row>
    <row r="1902" customFormat="false" ht="15.75" hidden="false" customHeight="false" outlineLevel="0" collapsed="false">
      <c r="A1902" s="9"/>
      <c r="B1902" s="7" t="n">
        <v>0</v>
      </c>
      <c r="C1902" s="7" t="n">
        <f aca="false">B1902*18%</f>
        <v>0</v>
      </c>
      <c r="D1902" s="7" t="n">
        <f aca="false">B1902+C1902</f>
        <v>0</v>
      </c>
      <c r="E1902" s="7" t="n">
        <v>0</v>
      </c>
      <c r="F1902" s="8" t="n">
        <f aca="false">D1902-(D1902*E1902/100)</f>
        <v>0</v>
      </c>
    </row>
    <row r="1903" customFormat="false" ht="15.75" hidden="false" customHeight="false" outlineLevel="0" collapsed="false">
      <c r="A1903" s="9"/>
      <c r="B1903" s="7" t="n">
        <v>0</v>
      </c>
      <c r="C1903" s="7" t="n">
        <f aca="false">B1903*18%</f>
        <v>0</v>
      </c>
      <c r="D1903" s="7" t="n">
        <f aca="false">B1903+C1903</f>
        <v>0</v>
      </c>
      <c r="E1903" s="7" t="n">
        <v>0</v>
      </c>
      <c r="F1903" s="8" t="n">
        <f aca="false">D1903-(D1903*E1903/100)</f>
        <v>0</v>
      </c>
    </row>
    <row r="1904" customFormat="false" ht="15.75" hidden="false" customHeight="false" outlineLevel="0" collapsed="false">
      <c r="A1904" s="9"/>
      <c r="B1904" s="7" t="n">
        <v>0</v>
      </c>
      <c r="C1904" s="7" t="n">
        <f aca="false">B1904*18%</f>
        <v>0</v>
      </c>
      <c r="D1904" s="7" t="n">
        <f aca="false">B1904+C1904</f>
        <v>0</v>
      </c>
      <c r="E1904" s="7" t="n">
        <v>0</v>
      </c>
      <c r="F1904" s="8" t="n">
        <f aca="false">D1904-(D1904*E1904/100)</f>
        <v>0</v>
      </c>
    </row>
    <row r="1905" customFormat="false" ht="15.75" hidden="false" customHeight="false" outlineLevel="0" collapsed="false">
      <c r="A1905" s="9"/>
      <c r="B1905" s="7" t="n">
        <v>0</v>
      </c>
      <c r="C1905" s="7" t="n">
        <f aca="false">B1905*18%</f>
        <v>0</v>
      </c>
      <c r="D1905" s="7" t="n">
        <f aca="false">B1905+C1905</f>
        <v>0</v>
      </c>
      <c r="E1905" s="7" t="n">
        <v>0</v>
      </c>
      <c r="F1905" s="8" t="n">
        <f aca="false">D1905-(D1905*E1905/100)</f>
        <v>0</v>
      </c>
    </row>
    <row r="1906" customFormat="false" ht="15.75" hidden="false" customHeight="false" outlineLevel="0" collapsed="false">
      <c r="A1906" s="9"/>
      <c r="B1906" s="7" t="n">
        <v>0</v>
      </c>
      <c r="C1906" s="7" t="n">
        <f aca="false">B1906*18%</f>
        <v>0</v>
      </c>
      <c r="D1906" s="7" t="n">
        <f aca="false">B1906+C1906</f>
        <v>0</v>
      </c>
      <c r="E1906" s="7" t="n">
        <v>0</v>
      </c>
      <c r="F1906" s="8" t="n">
        <f aca="false">D1906-(D1906*E1906/100)</f>
        <v>0</v>
      </c>
    </row>
    <row r="1907" customFormat="false" ht="15.75" hidden="false" customHeight="false" outlineLevel="0" collapsed="false">
      <c r="A1907" s="9"/>
      <c r="B1907" s="7" t="n">
        <v>0</v>
      </c>
      <c r="C1907" s="7" t="n">
        <f aca="false">B1907*18%</f>
        <v>0</v>
      </c>
      <c r="D1907" s="7" t="n">
        <f aca="false">B1907+C1907</f>
        <v>0</v>
      </c>
      <c r="E1907" s="7" t="n">
        <v>0</v>
      </c>
      <c r="F1907" s="8" t="n">
        <f aca="false">D1907-(D1907*E1907/100)</f>
        <v>0</v>
      </c>
    </row>
    <row r="1908" customFormat="false" ht="15.75" hidden="false" customHeight="false" outlineLevel="0" collapsed="false">
      <c r="A1908" s="9"/>
      <c r="B1908" s="7" t="n">
        <v>0</v>
      </c>
      <c r="C1908" s="7" t="n">
        <f aca="false">B1908*18%</f>
        <v>0</v>
      </c>
      <c r="D1908" s="7" t="n">
        <f aca="false">B1908+C1908</f>
        <v>0</v>
      </c>
      <c r="E1908" s="7" t="n">
        <v>0</v>
      </c>
      <c r="F1908" s="8" t="n">
        <f aca="false">D1908-(D1908*E1908/100)</f>
        <v>0</v>
      </c>
    </row>
    <row r="1909" customFormat="false" ht="15.75" hidden="false" customHeight="false" outlineLevel="0" collapsed="false">
      <c r="A1909" s="9"/>
      <c r="B1909" s="7" t="n">
        <v>0</v>
      </c>
      <c r="C1909" s="7" t="n">
        <f aca="false">B1909*18%</f>
        <v>0</v>
      </c>
      <c r="D1909" s="7" t="n">
        <f aca="false">B1909+C1909</f>
        <v>0</v>
      </c>
      <c r="E1909" s="7" t="n">
        <v>0</v>
      </c>
      <c r="F1909" s="8" t="n">
        <f aca="false">D1909-(D1909*E1909/100)</f>
        <v>0</v>
      </c>
    </row>
    <row r="1910" customFormat="false" ht="15.75" hidden="false" customHeight="false" outlineLevel="0" collapsed="false">
      <c r="A1910" s="9"/>
      <c r="B1910" s="7" t="n">
        <v>0</v>
      </c>
      <c r="C1910" s="7" t="n">
        <f aca="false">B1910*18%</f>
        <v>0</v>
      </c>
      <c r="D1910" s="7" t="n">
        <f aca="false">B1910+C1910</f>
        <v>0</v>
      </c>
      <c r="E1910" s="7" t="n">
        <v>0</v>
      </c>
      <c r="F1910" s="8" t="n">
        <f aca="false">D1910-(D1910*E1910/100)</f>
        <v>0</v>
      </c>
    </row>
    <row r="1911" customFormat="false" ht="15.75" hidden="false" customHeight="false" outlineLevel="0" collapsed="false">
      <c r="A1911" s="9"/>
      <c r="B1911" s="7" t="n">
        <v>0</v>
      </c>
      <c r="C1911" s="7" t="n">
        <f aca="false">B1911*18%</f>
        <v>0</v>
      </c>
      <c r="D1911" s="7" t="n">
        <f aca="false">B1911+C1911</f>
        <v>0</v>
      </c>
      <c r="E1911" s="7" t="n">
        <v>0</v>
      </c>
      <c r="F1911" s="8" t="n">
        <f aca="false">D1911-(D1911*E1911/100)</f>
        <v>0</v>
      </c>
    </row>
    <row r="1912" customFormat="false" ht="15.75" hidden="false" customHeight="false" outlineLevel="0" collapsed="false">
      <c r="A1912" s="9"/>
      <c r="B1912" s="7" t="n">
        <v>0</v>
      </c>
      <c r="C1912" s="7" t="n">
        <f aca="false">B1912*18%</f>
        <v>0</v>
      </c>
      <c r="D1912" s="7" t="n">
        <f aca="false">B1912+C1912</f>
        <v>0</v>
      </c>
      <c r="E1912" s="7" t="n">
        <v>0</v>
      </c>
      <c r="F1912" s="8" t="n">
        <f aca="false">D1912-(D1912*E1912/100)</f>
        <v>0</v>
      </c>
    </row>
    <row r="1913" customFormat="false" ht="15.75" hidden="false" customHeight="false" outlineLevel="0" collapsed="false">
      <c r="A1913" s="9"/>
      <c r="B1913" s="7" t="n">
        <v>0</v>
      </c>
      <c r="C1913" s="7" t="n">
        <f aca="false">B1913*18%</f>
        <v>0</v>
      </c>
      <c r="D1913" s="7" t="n">
        <f aca="false">B1913+C1913</f>
        <v>0</v>
      </c>
      <c r="E1913" s="7" t="n">
        <v>0</v>
      </c>
      <c r="F1913" s="8" t="n">
        <f aca="false">D1913-(D1913*E1913/100)</f>
        <v>0</v>
      </c>
    </row>
    <row r="1914" customFormat="false" ht="15.75" hidden="false" customHeight="false" outlineLevel="0" collapsed="false">
      <c r="A1914" s="9"/>
      <c r="B1914" s="7" t="n">
        <v>0</v>
      </c>
      <c r="C1914" s="7" t="n">
        <f aca="false">B1914*18%</f>
        <v>0</v>
      </c>
      <c r="D1914" s="7" t="n">
        <f aca="false">B1914+C1914</f>
        <v>0</v>
      </c>
      <c r="E1914" s="7" t="n">
        <v>0</v>
      </c>
      <c r="F1914" s="8" t="n">
        <f aca="false">D1914-(D1914*E1914/100)</f>
        <v>0</v>
      </c>
    </row>
    <row r="1915" customFormat="false" ht="15.75" hidden="false" customHeight="false" outlineLevel="0" collapsed="false">
      <c r="A1915" s="9"/>
      <c r="B1915" s="7" t="n">
        <v>0</v>
      </c>
      <c r="C1915" s="7" t="n">
        <f aca="false">B1915*18%</f>
        <v>0</v>
      </c>
      <c r="D1915" s="7" t="n">
        <f aca="false">B1915+C1915</f>
        <v>0</v>
      </c>
      <c r="E1915" s="7" t="n">
        <v>0</v>
      </c>
      <c r="F1915" s="8" t="n">
        <f aca="false">D1915-(D1915*E1915/100)</f>
        <v>0</v>
      </c>
    </row>
    <row r="1916" customFormat="false" ht="15.75" hidden="false" customHeight="false" outlineLevel="0" collapsed="false">
      <c r="A1916" s="9"/>
      <c r="B1916" s="7" t="n">
        <v>0</v>
      </c>
      <c r="C1916" s="7" t="n">
        <f aca="false">B1916*18%</f>
        <v>0</v>
      </c>
      <c r="D1916" s="7" t="n">
        <f aca="false">B1916+C1916</f>
        <v>0</v>
      </c>
      <c r="E1916" s="7" t="n">
        <v>0</v>
      </c>
      <c r="F1916" s="8" t="n">
        <f aca="false">D1916-(D1916*E1916/100)</f>
        <v>0</v>
      </c>
    </row>
    <row r="1917" customFormat="false" ht="15.75" hidden="false" customHeight="false" outlineLevel="0" collapsed="false">
      <c r="A1917" s="6"/>
      <c r="B1917" s="7" t="n">
        <v>0</v>
      </c>
      <c r="C1917" s="7" t="n">
        <f aca="false">B1917*18%</f>
        <v>0</v>
      </c>
      <c r="D1917" s="7" t="n">
        <f aca="false">B1917+C1917</f>
        <v>0</v>
      </c>
      <c r="E1917" s="7" t="n">
        <v>0</v>
      </c>
      <c r="F1917" s="8" t="n">
        <f aca="false">D1917-(D1917*E1917/100)</f>
        <v>0</v>
      </c>
    </row>
    <row r="1918" customFormat="false" ht="15.75" hidden="false" customHeight="false" outlineLevel="0" collapsed="false">
      <c r="A1918" s="9"/>
      <c r="B1918" s="7" t="n">
        <v>0</v>
      </c>
      <c r="C1918" s="7" t="n">
        <f aca="false">B1918*18%</f>
        <v>0</v>
      </c>
      <c r="D1918" s="7" t="n">
        <f aca="false">B1918+C1918</f>
        <v>0</v>
      </c>
      <c r="E1918" s="7" t="n">
        <v>0</v>
      </c>
      <c r="F1918" s="8" t="n">
        <f aca="false">D1918-(D1918*E1918/100)</f>
        <v>0</v>
      </c>
    </row>
    <row r="1919" customFormat="false" ht="15.75" hidden="false" customHeight="false" outlineLevel="0" collapsed="false">
      <c r="A1919" s="9"/>
      <c r="B1919" s="7" t="n">
        <v>0</v>
      </c>
      <c r="C1919" s="7" t="n">
        <f aca="false">B1919*18%</f>
        <v>0</v>
      </c>
      <c r="D1919" s="7" t="n">
        <f aca="false">B1919+C1919</f>
        <v>0</v>
      </c>
      <c r="E1919" s="7" t="n">
        <v>0</v>
      </c>
      <c r="F1919" s="8" t="n">
        <f aca="false">D1919-(D1919*E1919/100)</f>
        <v>0</v>
      </c>
    </row>
    <row r="1920" customFormat="false" ht="15.75" hidden="false" customHeight="false" outlineLevel="0" collapsed="false">
      <c r="A1920" s="9"/>
      <c r="B1920" s="7" t="n">
        <v>0</v>
      </c>
      <c r="C1920" s="7" t="n">
        <f aca="false">B1920*18%</f>
        <v>0</v>
      </c>
      <c r="D1920" s="7" t="n">
        <f aca="false">B1920+C1920</f>
        <v>0</v>
      </c>
      <c r="E1920" s="7" t="n">
        <v>0</v>
      </c>
      <c r="F1920" s="8" t="n">
        <f aca="false">D1920-(D1920*E1920/100)</f>
        <v>0</v>
      </c>
    </row>
    <row r="1921" customFormat="false" ht="15.75" hidden="false" customHeight="false" outlineLevel="0" collapsed="false">
      <c r="A1921" s="9"/>
      <c r="B1921" s="7" t="n">
        <v>0</v>
      </c>
      <c r="C1921" s="7" t="n">
        <f aca="false">B1921*18%</f>
        <v>0</v>
      </c>
      <c r="D1921" s="7" t="n">
        <f aca="false">B1921+C1921</f>
        <v>0</v>
      </c>
      <c r="E1921" s="7" t="n">
        <v>0</v>
      </c>
      <c r="F1921" s="8" t="n">
        <f aca="false">D1921-(D1921*E1921/100)</f>
        <v>0</v>
      </c>
    </row>
    <row r="1922" customFormat="false" ht="15.75" hidden="false" customHeight="false" outlineLevel="0" collapsed="false">
      <c r="A1922" s="9"/>
      <c r="B1922" s="7" t="n">
        <v>0</v>
      </c>
      <c r="C1922" s="7" t="n">
        <f aca="false">B1922*18%</f>
        <v>0</v>
      </c>
      <c r="D1922" s="7" t="n">
        <f aca="false">B1922+C1922</f>
        <v>0</v>
      </c>
      <c r="E1922" s="7" t="n">
        <v>0</v>
      </c>
      <c r="F1922" s="8" t="n">
        <f aca="false">D1922-(D1922*E1922/100)</f>
        <v>0</v>
      </c>
    </row>
    <row r="1923" customFormat="false" ht="15.75" hidden="false" customHeight="false" outlineLevel="0" collapsed="false">
      <c r="A1923" s="9"/>
      <c r="B1923" s="7" t="n">
        <v>0</v>
      </c>
      <c r="C1923" s="7" t="n">
        <f aca="false">B1923*18%</f>
        <v>0</v>
      </c>
      <c r="D1923" s="7" t="n">
        <f aca="false">B1923+C1923</f>
        <v>0</v>
      </c>
      <c r="E1923" s="7" t="n">
        <v>0</v>
      </c>
      <c r="F1923" s="8" t="n">
        <f aca="false">D1923-(D1923*E1923/100)</f>
        <v>0</v>
      </c>
    </row>
    <row r="1924" customFormat="false" ht="15.75" hidden="false" customHeight="false" outlineLevel="0" collapsed="false">
      <c r="A1924" s="9"/>
      <c r="B1924" s="7" t="n">
        <v>0</v>
      </c>
      <c r="C1924" s="7" t="n">
        <f aca="false">B1924*18%</f>
        <v>0</v>
      </c>
      <c r="D1924" s="7" t="n">
        <f aca="false">B1924+C1924</f>
        <v>0</v>
      </c>
      <c r="E1924" s="7" t="n">
        <v>0</v>
      </c>
      <c r="F1924" s="8" t="n">
        <f aca="false">D1924-(D1924*E1924/100)</f>
        <v>0</v>
      </c>
    </row>
    <row r="1925" customFormat="false" ht="15.75" hidden="false" customHeight="false" outlineLevel="0" collapsed="false">
      <c r="A1925" s="9"/>
      <c r="B1925" s="7" t="n">
        <v>0</v>
      </c>
      <c r="C1925" s="7" t="n">
        <f aca="false">B1925*18%</f>
        <v>0</v>
      </c>
      <c r="D1925" s="7" t="n">
        <f aca="false">B1925+C1925</f>
        <v>0</v>
      </c>
      <c r="E1925" s="7" t="n">
        <v>0</v>
      </c>
      <c r="F1925" s="8" t="n">
        <f aca="false">D1925-(D1925*E1925/100)</f>
        <v>0</v>
      </c>
    </row>
    <row r="1926" customFormat="false" ht="15.75" hidden="false" customHeight="false" outlineLevel="0" collapsed="false">
      <c r="A1926" s="9"/>
      <c r="B1926" s="7" t="n">
        <v>0</v>
      </c>
      <c r="C1926" s="7" t="n">
        <f aca="false">B1926*18%</f>
        <v>0</v>
      </c>
      <c r="D1926" s="7" t="n">
        <f aca="false">B1926+C1926</f>
        <v>0</v>
      </c>
      <c r="E1926" s="7" t="n">
        <v>0</v>
      </c>
      <c r="F1926" s="8" t="n">
        <f aca="false">D1926-(D1926*E1926/100)</f>
        <v>0</v>
      </c>
    </row>
    <row r="1927" customFormat="false" ht="15.75" hidden="false" customHeight="false" outlineLevel="0" collapsed="false">
      <c r="A1927" s="9"/>
      <c r="B1927" s="7" t="n">
        <v>0</v>
      </c>
      <c r="C1927" s="7" t="n">
        <f aca="false">B1927*18%</f>
        <v>0</v>
      </c>
      <c r="D1927" s="7" t="n">
        <f aca="false">B1927+C1927</f>
        <v>0</v>
      </c>
      <c r="E1927" s="7" t="n">
        <v>0</v>
      </c>
      <c r="F1927" s="8" t="n">
        <f aca="false">D1927-(D1927*E1927/100)</f>
        <v>0</v>
      </c>
    </row>
    <row r="1928" customFormat="false" ht="15.75" hidden="false" customHeight="false" outlineLevel="0" collapsed="false">
      <c r="A1928" s="9"/>
      <c r="B1928" s="7" t="n">
        <v>0</v>
      </c>
      <c r="C1928" s="7" t="n">
        <f aca="false">B1928*18%</f>
        <v>0</v>
      </c>
      <c r="D1928" s="7" t="n">
        <f aca="false">B1928+C1928</f>
        <v>0</v>
      </c>
      <c r="E1928" s="7" t="n">
        <v>0</v>
      </c>
      <c r="F1928" s="8" t="n">
        <f aca="false">D1928-(D1928*E1928/100)</f>
        <v>0</v>
      </c>
    </row>
    <row r="1929" customFormat="false" ht="15.75" hidden="false" customHeight="false" outlineLevel="0" collapsed="false">
      <c r="A1929" s="9"/>
      <c r="B1929" s="7" t="n">
        <v>0</v>
      </c>
      <c r="C1929" s="7" t="n">
        <f aca="false">B1929*18%</f>
        <v>0</v>
      </c>
      <c r="D1929" s="7" t="n">
        <f aca="false">B1929+C1929</f>
        <v>0</v>
      </c>
      <c r="E1929" s="7" t="n">
        <v>0</v>
      </c>
      <c r="F1929" s="8" t="n">
        <f aca="false">D1929-(D1929*E1929/100)</f>
        <v>0</v>
      </c>
    </row>
    <row r="1930" customFormat="false" ht="15.75" hidden="false" customHeight="false" outlineLevel="0" collapsed="false">
      <c r="A1930" s="9"/>
      <c r="B1930" s="7" t="n">
        <v>0</v>
      </c>
      <c r="C1930" s="7" t="n">
        <f aca="false">B1930*18%</f>
        <v>0</v>
      </c>
      <c r="D1930" s="7" t="n">
        <f aca="false">B1930+C1930</f>
        <v>0</v>
      </c>
      <c r="E1930" s="7" t="n">
        <v>0</v>
      </c>
      <c r="F1930" s="8" t="n">
        <f aca="false">D1930-(D1930*E1930/100)</f>
        <v>0</v>
      </c>
    </row>
    <row r="1931" customFormat="false" ht="15.75" hidden="false" customHeight="false" outlineLevel="0" collapsed="false">
      <c r="A1931" s="9"/>
      <c r="B1931" s="7" t="n">
        <v>0</v>
      </c>
      <c r="C1931" s="7" t="n">
        <f aca="false">B1931*18%</f>
        <v>0</v>
      </c>
      <c r="D1931" s="7" t="n">
        <f aca="false">B1931+C1931</f>
        <v>0</v>
      </c>
      <c r="E1931" s="7" t="n">
        <v>0</v>
      </c>
      <c r="F1931" s="8" t="n">
        <f aca="false">D1931-(D1931*E1931/100)</f>
        <v>0</v>
      </c>
    </row>
    <row r="1932" customFormat="false" ht="15.75" hidden="false" customHeight="false" outlineLevel="0" collapsed="false">
      <c r="A1932" s="9"/>
      <c r="B1932" s="7" t="n">
        <v>0</v>
      </c>
      <c r="C1932" s="7" t="n">
        <f aca="false">B1932*18%</f>
        <v>0</v>
      </c>
      <c r="D1932" s="7" t="n">
        <f aca="false">B1932+C1932</f>
        <v>0</v>
      </c>
      <c r="E1932" s="7" t="n">
        <v>0</v>
      </c>
      <c r="F1932" s="8" t="n">
        <f aca="false">D1932-(D1932*E1932/100)</f>
        <v>0</v>
      </c>
    </row>
    <row r="1933" customFormat="false" ht="15.75" hidden="false" customHeight="false" outlineLevel="0" collapsed="false">
      <c r="A1933" s="9"/>
      <c r="B1933" s="7" t="n">
        <v>0</v>
      </c>
      <c r="C1933" s="7" t="n">
        <f aca="false">B1933*18%</f>
        <v>0</v>
      </c>
      <c r="D1933" s="7" t="n">
        <f aca="false">B1933+C1933</f>
        <v>0</v>
      </c>
      <c r="E1933" s="7" t="n">
        <v>0</v>
      </c>
      <c r="F1933" s="8" t="n">
        <f aca="false">D1933-(D1933*E1933/100)</f>
        <v>0</v>
      </c>
    </row>
    <row r="1934" customFormat="false" ht="15.75" hidden="false" customHeight="false" outlineLevel="0" collapsed="false">
      <c r="A1934" s="9"/>
      <c r="B1934" s="7" t="n">
        <v>0</v>
      </c>
      <c r="C1934" s="7" t="n">
        <f aca="false">B1934*18%</f>
        <v>0</v>
      </c>
      <c r="D1934" s="7" t="n">
        <f aca="false">B1934+C1934</f>
        <v>0</v>
      </c>
      <c r="E1934" s="7" t="n">
        <v>0</v>
      </c>
      <c r="F1934" s="8" t="n">
        <f aca="false">D1934-(D1934*E1934/100)</f>
        <v>0</v>
      </c>
    </row>
    <row r="1935" customFormat="false" ht="15.75" hidden="false" customHeight="false" outlineLevel="0" collapsed="false">
      <c r="A1935" s="9"/>
      <c r="B1935" s="7" t="n">
        <v>0</v>
      </c>
      <c r="C1935" s="7" t="n">
        <f aca="false">B1935*18%</f>
        <v>0</v>
      </c>
      <c r="D1935" s="7" t="n">
        <f aca="false">B1935+C1935</f>
        <v>0</v>
      </c>
      <c r="E1935" s="7" t="n">
        <v>0</v>
      </c>
      <c r="F1935" s="8" t="n">
        <f aca="false">D1935-(D1935*E1935/100)</f>
        <v>0</v>
      </c>
    </row>
    <row r="1936" customFormat="false" ht="15.75" hidden="false" customHeight="false" outlineLevel="0" collapsed="false">
      <c r="A1936" s="9"/>
      <c r="B1936" s="7" t="n">
        <v>0</v>
      </c>
      <c r="C1936" s="7" t="n">
        <f aca="false">B1936*18%</f>
        <v>0</v>
      </c>
      <c r="D1936" s="7" t="n">
        <f aca="false">B1936+C1936</f>
        <v>0</v>
      </c>
      <c r="E1936" s="7" t="n">
        <v>0</v>
      </c>
      <c r="F1936" s="8" t="n">
        <f aca="false">D1936-(D1936*E1936/100)</f>
        <v>0</v>
      </c>
    </row>
    <row r="1937" customFormat="false" ht="15.75" hidden="false" customHeight="false" outlineLevel="0" collapsed="false">
      <c r="A1937" s="9"/>
      <c r="B1937" s="7" t="n">
        <v>0</v>
      </c>
      <c r="C1937" s="7" t="n">
        <f aca="false">B1937*18%</f>
        <v>0</v>
      </c>
      <c r="D1937" s="7" t="n">
        <f aca="false">B1937+C1937</f>
        <v>0</v>
      </c>
      <c r="E1937" s="7" t="n">
        <v>0</v>
      </c>
      <c r="F1937" s="8" t="n">
        <f aca="false">D1937-(D1937*E1937/100)</f>
        <v>0</v>
      </c>
    </row>
    <row r="1938" customFormat="false" ht="15.75" hidden="false" customHeight="false" outlineLevel="0" collapsed="false">
      <c r="A1938" s="9"/>
      <c r="B1938" s="7" t="n">
        <v>0</v>
      </c>
      <c r="C1938" s="7" t="n">
        <f aca="false">B1938*18%</f>
        <v>0</v>
      </c>
      <c r="D1938" s="7" t="n">
        <f aca="false">B1938+C1938</f>
        <v>0</v>
      </c>
      <c r="E1938" s="7" t="n">
        <v>0</v>
      </c>
      <c r="F1938" s="8" t="n">
        <f aca="false">D1938-(D1938*E1938/100)</f>
        <v>0</v>
      </c>
    </row>
    <row r="1939" customFormat="false" ht="15.75" hidden="false" customHeight="false" outlineLevel="0" collapsed="false">
      <c r="A1939" s="9"/>
      <c r="B1939" s="7" t="n">
        <v>0</v>
      </c>
      <c r="C1939" s="7" t="n">
        <f aca="false">B1939*18%</f>
        <v>0</v>
      </c>
      <c r="D1939" s="7" t="n">
        <f aca="false">B1939+C1939</f>
        <v>0</v>
      </c>
      <c r="E1939" s="7" t="n">
        <v>0</v>
      </c>
      <c r="F1939" s="8" t="n">
        <f aca="false">D1939-(D1939*E1939/100)</f>
        <v>0</v>
      </c>
    </row>
    <row r="1940" customFormat="false" ht="15.75" hidden="false" customHeight="false" outlineLevel="0" collapsed="false">
      <c r="A1940" s="9"/>
      <c r="B1940" s="7" t="n">
        <v>0</v>
      </c>
      <c r="C1940" s="7" t="n">
        <f aca="false">B1940*18%</f>
        <v>0</v>
      </c>
      <c r="D1940" s="7" t="n">
        <f aca="false">B1940+C1940</f>
        <v>0</v>
      </c>
      <c r="E1940" s="7" t="n">
        <v>0</v>
      </c>
      <c r="F1940" s="8" t="n">
        <f aca="false">D1940-(D1940*E1940/100)</f>
        <v>0</v>
      </c>
    </row>
    <row r="1941" customFormat="false" ht="15.75" hidden="false" customHeight="false" outlineLevel="0" collapsed="false">
      <c r="A1941" s="9"/>
      <c r="B1941" s="7" t="n">
        <v>0</v>
      </c>
      <c r="C1941" s="7" t="n">
        <f aca="false">B1941*18%</f>
        <v>0</v>
      </c>
      <c r="D1941" s="7" t="n">
        <f aca="false">B1941+C1941</f>
        <v>0</v>
      </c>
      <c r="E1941" s="7" t="n">
        <v>0</v>
      </c>
      <c r="F1941" s="8" t="n">
        <f aca="false">D1941-(D1941*E1941/100)</f>
        <v>0</v>
      </c>
    </row>
    <row r="1942" customFormat="false" ht="15.75" hidden="false" customHeight="false" outlineLevel="0" collapsed="false">
      <c r="A1942" s="9"/>
      <c r="B1942" s="7" t="n">
        <v>0</v>
      </c>
      <c r="C1942" s="7" t="n">
        <f aca="false">B1942*18%</f>
        <v>0</v>
      </c>
      <c r="D1942" s="7" t="n">
        <f aca="false">B1942+C1942</f>
        <v>0</v>
      </c>
      <c r="E1942" s="7" t="n">
        <v>0</v>
      </c>
      <c r="F1942" s="8" t="n">
        <f aca="false">D1942-(D1942*E1942/100)</f>
        <v>0</v>
      </c>
    </row>
    <row r="1943" customFormat="false" ht="15.75" hidden="false" customHeight="false" outlineLevel="0" collapsed="false">
      <c r="A1943" s="9"/>
      <c r="B1943" s="7" t="n">
        <v>0</v>
      </c>
      <c r="C1943" s="7" t="n">
        <f aca="false">B1943*18%</f>
        <v>0</v>
      </c>
      <c r="D1943" s="7" t="n">
        <f aca="false">B1943+C1943</f>
        <v>0</v>
      </c>
      <c r="E1943" s="7" t="n">
        <v>0</v>
      </c>
      <c r="F1943" s="8" t="n">
        <f aca="false">D1943-(D1943*E1943/100)</f>
        <v>0</v>
      </c>
    </row>
    <row r="1944" customFormat="false" ht="15.75" hidden="false" customHeight="false" outlineLevel="0" collapsed="false">
      <c r="A1944" s="9"/>
      <c r="B1944" s="7" t="n">
        <v>0</v>
      </c>
      <c r="C1944" s="7" t="n">
        <f aca="false">B1944*18%</f>
        <v>0</v>
      </c>
      <c r="D1944" s="7" t="n">
        <f aca="false">B1944+C1944</f>
        <v>0</v>
      </c>
      <c r="E1944" s="7" t="n">
        <v>0</v>
      </c>
      <c r="F1944" s="8" t="n">
        <f aca="false">D1944-(D1944*E1944/100)</f>
        <v>0</v>
      </c>
    </row>
    <row r="1945" customFormat="false" ht="15.75" hidden="false" customHeight="false" outlineLevel="0" collapsed="false">
      <c r="A1945" s="9"/>
      <c r="B1945" s="7" t="n">
        <v>0</v>
      </c>
      <c r="C1945" s="7" t="n">
        <f aca="false">B1945*18%</f>
        <v>0</v>
      </c>
      <c r="D1945" s="7" t="n">
        <f aca="false">B1945+C1945</f>
        <v>0</v>
      </c>
      <c r="E1945" s="7" t="n">
        <v>0</v>
      </c>
      <c r="F1945" s="8" t="n">
        <f aca="false">D1945-(D1945*E1945/100)</f>
        <v>0</v>
      </c>
    </row>
    <row r="1946" customFormat="false" ht="15.75" hidden="false" customHeight="false" outlineLevel="0" collapsed="false">
      <c r="A1946" s="9"/>
      <c r="B1946" s="7" t="n">
        <v>0</v>
      </c>
      <c r="C1946" s="7" t="n">
        <f aca="false">B1946*18%</f>
        <v>0</v>
      </c>
      <c r="D1946" s="7" t="n">
        <f aca="false">B1946+C1946</f>
        <v>0</v>
      </c>
      <c r="E1946" s="7" t="n">
        <v>0</v>
      </c>
      <c r="F1946" s="8" t="n">
        <f aca="false">D1946-(D1946*E1946/100)</f>
        <v>0</v>
      </c>
    </row>
    <row r="1947" customFormat="false" ht="15.75" hidden="false" customHeight="false" outlineLevel="0" collapsed="false">
      <c r="A1947" s="9"/>
      <c r="B1947" s="7" t="n">
        <v>0</v>
      </c>
      <c r="C1947" s="7" t="n">
        <f aca="false">B1947*18%</f>
        <v>0</v>
      </c>
      <c r="D1947" s="7" t="n">
        <f aca="false">B1947+C1947</f>
        <v>0</v>
      </c>
      <c r="E1947" s="7" t="n">
        <v>0</v>
      </c>
      <c r="F1947" s="8" t="n">
        <f aca="false">D1947-(D1947*E1947/100)</f>
        <v>0</v>
      </c>
    </row>
    <row r="1948" customFormat="false" ht="15.75" hidden="false" customHeight="false" outlineLevel="0" collapsed="false">
      <c r="A1948" s="9"/>
      <c r="B1948" s="7" t="n">
        <v>0</v>
      </c>
      <c r="C1948" s="7" t="n">
        <f aca="false">B1948*18%</f>
        <v>0</v>
      </c>
      <c r="D1948" s="7" t="n">
        <f aca="false">B1948+C1948</f>
        <v>0</v>
      </c>
      <c r="E1948" s="7" t="n">
        <v>0</v>
      </c>
      <c r="F1948" s="8" t="n">
        <f aca="false">D1948-(D1948*E1948/100)</f>
        <v>0</v>
      </c>
    </row>
    <row r="1949" customFormat="false" ht="15.75" hidden="false" customHeight="false" outlineLevel="0" collapsed="false">
      <c r="A1949" s="9"/>
      <c r="B1949" s="7" t="n">
        <v>0</v>
      </c>
      <c r="C1949" s="7" t="n">
        <f aca="false">B1949*18%</f>
        <v>0</v>
      </c>
      <c r="D1949" s="7" t="n">
        <f aca="false">B1949+C1949</f>
        <v>0</v>
      </c>
      <c r="E1949" s="7" t="n">
        <v>0</v>
      </c>
      <c r="F1949" s="8" t="n">
        <f aca="false">D1949-(D1949*E1949/100)</f>
        <v>0</v>
      </c>
    </row>
    <row r="1950" customFormat="false" ht="15.75" hidden="false" customHeight="false" outlineLevel="0" collapsed="false">
      <c r="A1950" s="9"/>
      <c r="B1950" s="7" t="n">
        <v>0</v>
      </c>
      <c r="C1950" s="7" t="n">
        <f aca="false">B1950*18%</f>
        <v>0</v>
      </c>
      <c r="D1950" s="7" t="n">
        <f aca="false">B1950+C1950</f>
        <v>0</v>
      </c>
      <c r="E1950" s="7" t="n">
        <v>0</v>
      </c>
      <c r="F1950" s="8" t="n">
        <f aca="false">D1950-(D1950*E1950/100)</f>
        <v>0</v>
      </c>
    </row>
    <row r="1951" customFormat="false" ht="15.75" hidden="false" customHeight="false" outlineLevel="0" collapsed="false">
      <c r="A1951" s="9"/>
      <c r="B1951" s="7" t="n">
        <v>0</v>
      </c>
      <c r="C1951" s="7" t="n">
        <f aca="false">B1951*18%</f>
        <v>0</v>
      </c>
      <c r="D1951" s="7" t="n">
        <f aca="false">B1951+C1951</f>
        <v>0</v>
      </c>
      <c r="E1951" s="7" t="n">
        <v>0</v>
      </c>
      <c r="F1951" s="8" t="n">
        <f aca="false">D1951-(D1951*E1951/100)</f>
        <v>0</v>
      </c>
    </row>
    <row r="1952" customFormat="false" ht="15.75" hidden="false" customHeight="false" outlineLevel="0" collapsed="false">
      <c r="A1952" s="9"/>
      <c r="B1952" s="7" t="n">
        <v>0</v>
      </c>
      <c r="C1952" s="7" t="n">
        <f aca="false">B1952*18%</f>
        <v>0</v>
      </c>
      <c r="D1952" s="7" t="n">
        <f aca="false">B1952+C1952</f>
        <v>0</v>
      </c>
      <c r="E1952" s="7" t="n">
        <v>0</v>
      </c>
      <c r="F1952" s="8" t="n">
        <f aca="false">D1952-(D1952*E1952/100)</f>
        <v>0</v>
      </c>
    </row>
    <row r="1953" customFormat="false" ht="15.75" hidden="false" customHeight="false" outlineLevel="0" collapsed="false">
      <c r="A1953" s="9"/>
      <c r="B1953" s="7" t="n">
        <v>0</v>
      </c>
      <c r="C1953" s="7" t="n">
        <f aca="false">B1953*18%</f>
        <v>0</v>
      </c>
      <c r="D1953" s="7" t="n">
        <f aca="false">B1953+C1953</f>
        <v>0</v>
      </c>
      <c r="E1953" s="7" t="n">
        <v>0</v>
      </c>
      <c r="F1953" s="8" t="n">
        <f aca="false">D1953-(D1953*E1953/100)</f>
        <v>0</v>
      </c>
    </row>
    <row r="1954" customFormat="false" ht="15.75" hidden="false" customHeight="false" outlineLevel="0" collapsed="false">
      <c r="A1954" s="9"/>
      <c r="B1954" s="7" t="n">
        <v>0</v>
      </c>
      <c r="C1954" s="7" t="n">
        <f aca="false">B1954*18%</f>
        <v>0</v>
      </c>
      <c r="D1954" s="7" t="n">
        <f aca="false">B1954+C1954</f>
        <v>0</v>
      </c>
      <c r="E1954" s="7" t="n">
        <v>0</v>
      </c>
      <c r="F1954" s="8" t="n">
        <f aca="false">D1954-(D1954*E1954/100)</f>
        <v>0</v>
      </c>
    </row>
    <row r="1955" customFormat="false" ht="15.75" hidden="false" customHeight="false" outlineLevel="0" collapsed="false">
      <c r="A1955" s="9"/>
      <c r="B1955" s="7" t="n">
        <v>0</v>
      </c>
      <c r="C1955" s="7" t="n">
        <f aca="false">B1955*18%</f>
        <v>0</v>
      </c>
      <c r="D1955" s="7" t="n">
        <f aca="false">B1955+C1955</f>
        <v>0</v>
      </c>
      <c r="E1955" s="7" t="n">
        <v>0</v>
      </c>
      <c r="F1955" s="8" t="n">
        <f aca="false">D1955-(D1955*E1955/100)</f>
        <v>0</v>
      </c>
    </row>
    <row r="1956" customFormat="false" ht="15.75" hidden="false" customHeight="false" outlineLevel="0" collapsed="false">
      <c r="A1956" s="9"/>
      <c r="B1956" s="7" t="n">
        <v>0</v>
      </c>
      <c r="C1956" s="7" t="n">
        <f aca="false">B1956*18%</f>
        <v>0</v>
      </c>
      <c r="D1956" s="7" t="n">
        <f aca="false">B1956+C1956</f>
        <v>0</v>
      </c>
      <c r="E1956" s="7" t="n">
        <v>0</v>
      </c>
      <c r="F1956" s="8" t="n">
        <f aca="false">D1956-(D1956*E1956/100)</f>
        <v>0</v>
      </c>
    </row>
    <row r="1957" customFormat="false" ht="15.75" hidden="false" customHeight="false" outlineLevel="0" collapsed="false">
      <c r="A1957" s="9"/>
      <c r="B1957" s="7" t="n">
        <v>0</v>
      </c>
      <c r="C1957" s="7" t="n">
        <f aca="false">B1957*18%</f>
        <v>0</v>
      </c>
      <c r="D1957" s="7" t="n">
        <f aca="false">B1957+C1957</f>
        <v>0</v>
      </c>
      <c r="E1957" s="7" t="n">
        <v>0</v>
      </c>
      <c r="F1957" s="8" t="n">
        <f aca="false">D1957-(D1957*E1957/100)</f>
        <v>0</v>
      </c>
    </row>
    <row r="1958" customFormat="false" ht="15.75" hidden="false" customHeight="false" outlineLevel="0" collapsed="false">
      <c r="A1958" s="9"/>
      <c r="B1958" s="7" t="n">
        <v>0</v>
      </c>
      <c r="C1958" s="7" t="n">
        <f aca="false">B1958*18%</f>
        <v>0</v>
      </c>
      <c r="D1958" s="7" t="n">
        <f aca="false">B1958+C1958</f>
        <v>0</v>
      </c>
      <c r="E1958" s="7" t="n">
        <v>0</v>
      </c>
      <c r="F1958" s="8" t="n">
        <f aca="false">D1958-(D1958*E1958/100)</f>
        <v>0</v>
      </c>
    </row>
    <row r="1959" customFormat="false" ht="15.75" hidden="false" customHeight="false" outlineLevel="0" collapsed="false">
      <c r="A1959" s="9"/>
      <c r="B1959" s="7" t="n">
        <v>0</v>
      </c>
      <c r="C1959" s="7" t="n">
        <f aca="false">B1959*18%</f>
        <v>0</v>
      </c>
      <c r="D1959" s="7" t="n">
        <f aca="false">B1959+C1959</f>
        <v>0</v>
      </c>
      <c r="E1959" s="7" t="n">
        <v>0</v>
      </c>
      <c r="F1959" s="8" t="n">
        <f aca="false">D1959-(D1959*E1959/100)</f>
        <v>0</v>
      </c>
    </row>
    <row r="1960" customFormat="false" ht="15.75" hidden="false" customHeight="false" outlineLevel="0" collapsed="false">
      <c r="A1960" s="9"/>
      <c r="B1960" s="7" t="n">
        <v>0</v>
      </c>
      <c r="C1960" s="7" t="n">
        <f aca="false">B1960*18%</f>
        <v>0</v>
      </c>
      <c r="D1960" s="7" t="n">
        <f aca="false">B1960+C1960</f>
        <v>0</v>
      </c>
      <c r="E1960" s="7" t="n">
        <v>0</v>
      </c>
      <c r="F1960" s="8" t="n">
        <f aca="false">D1960-(D1960*E1960/100)</f>
        <v>0</v>
      </c>
    </row>
    <row r="1961" customFormat="false" ht="15.75" hidden="false" customHeight="false" outlineLevel="0" collapsed="false">
      <c r="A1961" s="9"/>
      <c r="B1961" s="7" t="n">
        <v>0</v>
      </c>
      <c r="C1961" s="7" t="n">
        <f aca="false">B1961*18%</f>
        <v>0</v>
      </c>
      <c r="D1961" s="7" t="n">
        <f aca="false">B1961+C1961</f>
        <v>0</v>
      </c>
      <c r="E1961" s="7" t="n">
        <v>0</v>
      </c>
      <c r="F1961" s="8" t="n">
        <f aca="false">D1961-(D1961*E1961/100)</f>
        <v>0</v>
      </c>
    </row>
    <row r="1962" customFormat="false" ht="15.75" hidden="false" customHeight="false" outlineLevel="0" collapsed="false">
      <c r="A1962" s="9"/>
      <c r="B1962" s="7" t="n">
        <v>0</v>
      </c>
      <c r="C1962" s="7" t="n">
        <f aca="false">B1962*18%</f>
        <v>0</v>
      </c>
      <c r="D1962" s="7" t="n">
        <f aca="false">B1962+C1962</f>
        <v>0</v>
      </c>
      <c r="E1962" s="7" t="n">
        <v>0</v>
      </c>
      <c r="F1962" s="8" t="n">
        <f aca="false">D1962-(D1962*E1962/100)</f>
        <v>0</v>
      </c>
    </row>
    <row r="1963" customFormat="false" ht="15.75" hidden="false" customHeight="false" outlineLevel="0" collapsed="false">
      <c r="A1963" s="9"/>
      <c r="B1963" s="7" t="n">
        <v>0</v>
      </c>
      <c r="C1963" s="7" t="n">
        <f aca="false">B1963*18%</f>
        <v>0</v>
      </c>
      <c r="D1963" s="7" t="n">
        <f aca="false">B1963+C1963</f>
        <v>0</v>
      </c>
      <c r="E1963" s="7" t="n">
        <v>0</v>
      </c>
      <c r="F1963" s="8" t="n">
        <f aca="false">D1963-(D1963*E1963/100)</f>
        <v>0</v>
      </c>
    </row>
    <row r="1964" customFormat="false" ht="15.75" hidden="false" customHeight="false" outlineLevel="0" collapsed="false">
      <c r="A1964" s="9"/>
      <c r="B1964" s="7" t="n">
        <v>0</v>
      </c>
      <c r="C1964" s="7" t="n">
        <f aca="false">B1964*18%</f>
        <v>0</v>
      </c>
      <c r="D1964" s="7" t="n">
        <f aca="false">B1964+C1964</f>
        <v>0</v>
      </c>
      <c r="E1964" s="7" t="n">
        <v>0</v>
      </c>
      <c r="F1964" s="8" t="n">
        <f aca="false">D1964-(D1964*E1964/100)</f>
        <v>0</v>
      </c>
    </row>
    <row r="1965" customFormat="false" ht="15.75" hidden="false" customHeight="false" outlineLevel="0" collapsed="false">
      <c r="A1965" s="9"/>
      <c r="B1965" s="7" t="n">
        <v>0</v>
      </c>
      <c r="C1965" s="7" t="n">
        <f aca="false">B1965*18%</f>
        <v>0</v>
      </c>
      <c r="D1965" s="7" t="n">
        <f aca="false">B1965+C1965</f>
        <v>0</v>
      </c>
      <c r="E1965" s="7" t="n">
        <v>0</v>
      </c>
      <c r="F1965" s="8" t="n">
        <f aca="false">D1965-(D1965*E1965/100)</f>
        <v>0</v>
      </c>
    </row>
    <row r="1966" customFormat="false" ht="15.75" hidden="false" customHeight="false" outlineLevel="0" collapsed="false">
      <c r="A1966" s="9"/>
      <c r="B1966" s="7" t="n">
        <v>0</v>
      </c>
      <c r="C1966" s="7" t="n">
        <f aca="false">B1966*18%</f>
        <v>0</v>
      </c>
      <c r="D1966" s="7" t="n">
        <f aca="false">B1966+C1966</f>
        <v>0</v>
      </c>
      <c r="E1966" s="7" t="n">
        <v>0</v>
      </c>
      <c r="F1966" s="8" t="n">
        <f aca="false">D1966-(D1966*E1966/100)</f>
        <v>0</v>
      </c>
    </row>
    <row r="1967" customFormat="false" ht="15.75" hidden="false" customHeight="false" outlineLevel="0" collapsed="false">
      <c r="A1967" s="9"/>
      <c r="B1967" s="7" t="n">
        <v>0</v>
      </c>
      <c r="C1967" s="7" t="n">
        <f aca="false">B1967*18%</f>
        <v>0</v>
      </c>
      <c r="D1967" s="7" t="n">
        <f aca="false">B1967+C1967</f>
        <v>0</v>
      </c>
      <c r="E1967" s="7" t="n">
        <v>0</v>
      </c>
      <c r="F1967" s="8" t="n">
        <f aca="false">D1967-(D1967*E1967/100)</f>
        <v>0</v>
      </c>
    </row>
    <row r="1968" customFormat="false" ht="15.75" hidden="false" customHeight="false" outlineLevel="0" collapsed="false">
      <c r="A1968" s="9"/>
      <c r="B1968" s="7" t="n">
        <v>0</v>
      </c>
      <c r="C1968" s="7" t="n">
        <f aca="false">B1968*18%</f>
        <v>0</v>
      </c>
      <c r="D1968" s="7" t="n">
        <f aca="false">B1968+C1968</f>
        <v>0</v>
      </c>
      <c r="E1968" s="7" t="n">
        <v>0</v>
      </c>
      <c r="F1968" s="8" t="n">
        <f aca="false">D1968-(D1968*E1968/100)</f>
        <v>0</v>
      </c>
    </row>
    <row r="1969" customFormat="false" ht="15.75" hidden="false" customHeight="false" outlineLevel="0" collapsed="false">
      <c r="A1969" s="9"/>
      <c r="B1969" s="7" t="n">
        <v>0</v>
      </c>
      <c r="C1969" s="7" t="n">
        <f aca="false">B1969*18%</f>
        <v>0</v>
      </c>
      <c r="D1969" s="7" t="n">
        <f aca="false">B1969+C1969</f>
        <v>0</v>
      </c>
      <c r="E1969" s="7" t="n">
        <v>0</v>
      </c>
      <c r="F1969" s="8" t="n">
        <f aca="false">D1969-(D1969*E1969/100)</f>
        <v>0</v>
      </c>
    </row>
    <row r="1970" customFormat="false" ht="15.75" hidden="false" customHeight="false" outlineLevel="0" collapsed="false">
      <c r="A1970" s="9"/>
      <c r="B1970" s="7" t="n">
        <v>0</v>
      </c>
      <c r="C1970" s="7" t="n">
        <f aca="false">B1970*18%</f>
        <v>0</v>
      </c>
      <c r="D1970" s="7" t="n">
        <f aca="false">B1970+C1970</f>
        <v>0</v>
      </c>
      <c r="E1970" s="7" t="n">
        <v>0</v>
      </c>
      <c r="F1970" s="8" t="n">
        <f aca="false">D1970-(D1970*E1970/100)</f>
        <v>0</v>
      </c>
    </row>
    <row r="1971" customFormat="false" ht="15.75" hidden="false" customHeight="false" outlineLevel="0" collapsed="false">
      <c r="A1971" s="9"/>
      <c r="B1971" s="7" t="n">
        <v>0</v>
      </c>
      <c r="C1971" s="7" t="n">
        <f aca="false">B1971*18%</f>
        <v>0</v>
      </c>
      <c r="D1971" s="7" t="n">
        <f aca="false">B1971+C1971</f>
        <v>0</v>
      </c>
      <c r="E1971" s="7" t="n">
        <v>0</v>
      </c>
      <c r="F1971" s="8" t="n">
        <f aca="false">D1971-(D1971*E1971/100)</f>
        <v>0</v>
      </c>
    </row>
    <row r="1972" customFormat="false" ht="15.75" hidden="false" customHeight="false" outlineLevel="0" collapsed="false">
      <c r="A1972" s="9"/>
      <c r="B1972" s="7" t="n">
        <v>0</v>
      </c>
      <c r="C1972" s="7" t="n">
        <f aca="false">B1972*18%</f>
        <v>0</v>
      </c>
      <c r="D1972" s="7" t="n">
        <f aca="false">B1972+C1972</f>
        <v>0</v>
      </c>
      <c r="E1972" s="7" t="n">
        <v>0</v>
      </c>
      <c r="F1972" s="8" t="n">
        <f aca="false">D1972-(D1972*E1972/100)</f>
        <v>0</v>
      </c>
    </row>
    <row r="1973" customFormat="false" ht="15.75" hidden="false" customHeight="false" outlineLevel="0" collapsed="false">
      <c r="A1973" s="9"/>
      <c r="B1973" s="7" t="n">
        <v>0</v>
      </c>
      <c r="C1973" s="7" t="n">
        <f aca="false">B1973*18%</f>
        <v>0</v>
      </c>
      <c r="D1973" s="7" t="n">
        <f aca="false">B1973+C1973</f>
        <v>0</v>
      </c>
      <c r="E1973" s="7" t="n">
        <v>0</v>
      </c>
      <c r="F1973" s="8" t="n">
        <f aca="false">D1973-(D1973*E1973/100)</f>
        <v>0</v>
      </c>
    </row>
    <row r="1974" customFormat="false" ht="15.75" hidden="false" customHeight="false" outlineLevel="0" collapsed="false">
      <c r="A1974" s="9"/>
      <c r="B1974" s="7" t="n">
        <v>0</v>
      </c>
      <c r="C1974" s="7" t="n">
        <f aca="false">B1974*18%</f>
        <v>0</v>
      </c>
      <c r="D1974" s="7" t="n">
        <f aca="false">B1974+C1974</f>
        <v>0</v>
      </c>
      <c r="E1974" s="7" t="n">
        <v>0</v>
      </c>
      <c r="F1974" s="8" t="n">
        <f aca="false">D1974-(D1974*E1974/100)</f>
        <v>0</v>
      </c>
    </row>
    <row r="1975" customFormat="false" ht="15.75" hidden="false" customHeight="false" outlineLevel="0" collapsed="false">
      <c r="A1975" s="9"/>
      <c r="B1975" s="7" t="n">
        <v>0</v>
      </c>
      <c r="C1975" s="7" t="n">
        <f aca="false">B1975*18%</f>
        <v>0</v>
      </c>
      <c r="D1975" s="7" t="n">
        <f aca="false">B1975+C1975</f>
        <v>0</v>
      </c>
      <c r="E1975" s="7" t="n">
        <v>0</v>
      </c>
      <c r="F1975" s="8" t="n">
        <f aca="false">D1975-(D1975*E1975/100)</f>
        <v>0</v>
      </c>
    </row>
    <row r="1976" customFormat="false" ht="15.75" hidden="false" customHeight="false" outlineLevel="0" collapsed="false">
      <c r="A1976" s="9"/>
      <c r="B1976" s="7" t="n">
        <v>0</v>
      </c>
      <c r="C1976" s="7" t="n">
        <f aca="false">B1976*18%</f>
        <v>0</v>
      </c>
      <c r="D1976" s="7" t="n">
        <f aca="false">B1976+C1976</f>
        <v>0</v>
      </c>
      <c r="E1976" s="7" t="n">
        <v>0</v>
      </c>
      <c r="F1976" s="8" t="n">
        <f aca="false">D1976-(D1976*E1976/100)</f>
        <v>0</v>
      </c>
    </row>
    <row r="1977" customFormat="false" ht="15.75" hidden="false" customHeight="false" outlineLevel="0" collapsed="false">
      <c r="A1977" s="9"/>
      <c r="B1977" s="7" t="n">
        <v>0</v>
      </c>
      <c r="C1977" s="7" t="n">
        <f aca="false">B1977*18%</f>
        <v>0</v>
      </c>
      <c r="D1977" s="7" t="n">
        <f aca="false">B1977+C1977</f>
        <v>0</v>
      </c>
      <c r="E1977" s="7" t="n">
        <v>0</v>
      </c>
      <c r="F1977" s="8" t="n">
        <f aca="false">D1977-(D1977*E1977/100)</f>
        <v>0</v>
      </c>
    </row>
    <row r="1978" customFormat="false" ht="15.75" hidden="false" customHeight="false" outlineLevel="0" collapsed="false">
      <c r="A1978" s="9"/>
      <c r="B1978" s="7" t="n">
        <v>0</v>
      </c>
      <c r="C1978" s="7" t="n">
        <f aca="false">B1978*18%</f>
        <v>0</v>
      </c>
      <c r="D1978" s="7" t="n">
        <f aca="false">B1978+C1978</f>
        <v>0</v>
      </c>
      <c r="E1978" s="7" t="n">
        <v>0</v>
      </c>
      <c r="F1978" s="8" t="n">
        <f aca="false">D1978-(D1978*E1978/100)</f>
        <v>0</v>
      </c>
    </row>
    <row r="1979" customFormat="false" ht="15.75" hidden="false" customHeight="false" outlineLevel="0" collapsed="false">
      <c r="A1979" s="9"/>
      <c r="B1979" s="7" t="n">
        <v>0</v>
      </c>
      <c r="C1979" s="7" t="n">
        <f aca="false">B1979*18%</f>
        <v>0</v>
      </c>
      <c r="D1979" s="7" t="n">
        <f aca="false">B1979+C1979</f>
        <v>0</v>
      </c>
      <c r="E1979" s="7" t="n">
        <v>0</v>
      </c>
      <c r="F1979" s="8" t="n">
        <f aca="false">D1979-(D1979*E1979/100)</f>
        <v>0</v>
      </c>
    </row>
    <row r="1980" customFormat="false" ht="15.75" hidden="false" customHeight="false" outlineLevel="0" collapsed="false">
      <c r="A1980" s="9"/>
      <c r="B1980" s="7" t="n">
        <v>0</v>
      </c>
      <c r="C1980" s="7" t="n">
        <f aca="false">B1980*18%</f>
        <v>0</v>
      </c>
      <c r="D1980" s="7" t="n">
        <f aca="false">B1980+C1980</f>
        <v>0</v>
      </c>
      <c r="E1980" s="7" t="n">
        <v>0</v>
      </c>
      <c r="F1980" s="8" t="n">
        <f aca="false">D1980-(D1980*E1980/100)</f>
        <v>0</v>
      </c>
    </row>
    <row r="1981" customFormat="false" ht="15.75" hidden="false" customHeight="false" outlineLevel="0" collapsed="false">
      <c r="A1981" s="9"/>
      <c r="B1981" s="7" t="n">
        <v>0</v>
      </c>
      <c r="C1981" s="7" t="n">
        <f aca="false">B1981*18%</f>
        <v>0</v>
      </c>
      <c r="D1981" s="7" t="n">
        <f aca="false">B1981+C1981</f>
        <v>0</v>
      </c>
      <c r="E1981" s="7" t="n">
        <v>0</v>
      </c>
      <c r="F1981" s="8" t="n">
        <f aca="false">D1981-(D1981*E1981/100)</f>
        <v>0</v>
      </c>
    </row>
    <row r="1982" customFormat="false" ht="15.75" hidden="false" customHeight="false" outlineLevel="0" collapsed="false">
      <c r="A1982" s="9"/>
      <c r="B1982" s="7" t="n">
        <v>0</v>
      </c>
      <c r="C1982" s="7" t="n">
        <f aca="false">B1982*18%</f>
        <v>0</v>
      </c>
      <c r="D1982" s="7" t="n">
        <f aca="false">B1982+C1982</f>
        <v>0</v>
      </c>
      <c r="E1982" s="7" t="n">
        <v>0</v>
      </c>
      <c r="F1982" s="8" t="n">
        <f aca="false">D1982-(D1982*E1982/100)</f>
        <v>0</v>
      </c>
    </row>
    <row r="1983" customFormat="false" ht="15.75" hidden="false" customHeight="false" outlineLevel="0" collapsed="false">
      <c r="A1983" s="9"/>
      <c r="B1983" s="7" t="n">
        <v>0</v>
      </c>
      <c r="C1983" s="7" t="n">
        <f aca="false">B1983*18%</f>
        <v>0</v>
      </c>
      <c r="D1983" s="7" t="n">
        <f aca="false">B1983+C1983</f>
        <v>0</v>
      </c>
      <c r="E1983" s="7" t="n">
        <v>0</v>
      </c>
      <c r="F1983" s="8" t="n">
        <f aca="false">D1983-(D1983*E1983/100)</f>
        <v>0</v>
      </c>
    </row>
    <row r="1984" customFormat="false" ht="15.75" hidden="false" customHeight="false" outlineLevel="0" collapsed="false">
      <c r="A1984" s="9"/>
      <c r="B1984" s="7" t="n">
        <v>0</v>
      </c>
      <c r="C1984" s="7" t="n">
        <f aca="false">B1984*18%</f>
        <v>0</v>
      </c>
      <c r="D1984" s="7" t="n">
        <f aca="false">B1984+C1984</f>
        <v>0</v>
      </c>
      <c r="E1984" s="7" t="n">
        <v>0</v>
      </c>
      <c r="F1984" s="8" t="n">
        <f aca="false">D1984-(D1984*E1984/100)</f>
        <v>0</v>
      </c>
    </row>
    <row r="1985" customFormat="false" ht="15.75" hidden="false" customHeight="false" outlineLevel="0" collapsed="false">
      <c r="A1985" s="9"/>
      <c r="B1985" s="7" t="n">
        <v>0</v>
      </c>
      <c r="C1985" s="7" t="n">
        <f aca="false">B1985*18%</f>
        <v>0</v>
      </c>
      <c r="D1985" s="7" t="n">
        <f aca="false">B1985+C1985</f>
        <v>0</v>
      </c>
      <c r="E1985" s="7" t="n">
        <v>0</v>
      </c>
      <c r="F1985" s="8" t="n">
        <f aca="false">D1985-(D1985*E1985/100)</f>
        <v>0</v>
      </c>
    </row>
    <row r="1986" customFormat="false" ht="15.75" hidden="false" customHeight="false" outlineLevel="0" collapsed="false">
      <c r="A1986" s="9"/>
      <c r="B1986" s="7" t="n">
        <v>0</v>
      </c>
      <c r="C1986" s="7" t="n">
        <f aca="false">B1986*18%</f>
        <v>0</v>
      </c>
      <c r="D1986" s="7" t="n">
        <f aca="false">B1986+C1986</f>
        <v>0</v>
      </c>
      <c r="E1986" s="7" t="n">
        <v>0</v>
      </c>
      <c r="F1986" s="8" t="n">
        <f aca="false">D1986-(D1986*E1986/100)</f>
        <v>0</v>
      </c>
    </row>
    <row r="1987" customFormat="false" ht="15.75" hidden="false" customHeight="false" outlineLevel="0" collapsed="false">
      <c r="A1987" s="9"/>
      <c r="B1987" s="7" t="n">
        <v>0</v>
      </c>
      <c r="C1987" s="7" t="n">
        <f aca="false">B1987*18%</f>
        <v>0</v>
      </c>
      <c r="D1987" s="7" t="n">
        <f aca="false">B1987+C1987</f>
        <v>0</v>
      </c>
      <c r="E1987" s="7" t="n">
        <v>0</v>
      </c>
      <c r="F1987" s="8" t="n">
        <f aca="false">D1987-(D1987*E1987/100)</f>
        <v>0</v>
      </c>
    </row>
    <row r="1988" customFormat="false" ht="15.75" hidden="false" customHeight="false" outlineLevel="0" collapsed="false">
      <c r="A1988" s="9"/>
      <c r="B1988" s="7" t="n">
        <v>0</v>
      </c>
      <c r="C1988" s="7" t="n">
        <f aca="false">B1988*18%</f>
        <v>0</v>
      </c>
      <c r="D1988" s="7" t="n">
        <f aca="false">B1988+C1988</f>
        <v>0</v>
      </c>
      <c r="E1988" s="7" t="n">
        <v>0</v>
      </c>
      <c r="F1988" s="8" t="n">
        <f aca="false">D1988-(D1988*E1988/100)</f>
        <v>0</v>
      </c>
    </row>
    <row r="1989" customFormat="false" ht="15.75" hidden="false" customHeight="false" outlineLevel="0" collapsed="false">
      <c r="A1989" s="9"/>
      <c r="B1989" s="7" t="n">
        <v>0</v>
      </c>
      <c r="C1989" s="7" t="n">
        <f aca="false">B1989*18%</f>
        <v>0</v>
      </c>
      <c r="D1989" s="7" t="n">
        <f aca="false">B1989+C1989</f>
        <v>0</v>
      </c>
      <c r="E1989" s="7" t="n">
        <v>0</v>
      </c>
      <c r="F1989" s="8" t="n">
        <f aca="false">D1989-(D1989*E1989/100)</f>
        <v>0</v>
      </c>
    </row>
    <row r="1990" customFormat="false" ht="15.75" hidden="false" customHeight="false" outlineLevel="0" collapsed="false">
      <c r="A1990" s="9"/>
      <c r="B1990" s="7" t="n">
        <v>0</v>
      </c>
      <c r="C1990" s="7" t="n">
        <f aca="false">B1990*18%</f>
        <v>0</v>
      </c>
      <c r="D1990" s="7" t="n">
        <f aca="false">B1990+C1990</f>
        <v>0</v>
      </c>
      <c r="E1990" s="7" t="n">
        <v>0</v>
      </c>
      <c r="F1990" s="8" t="n">
        <f aca="false">D1990-(D1990*E1990/100)</f>
        <v>0</v>
      </c>
    </row>
    <row r="1991" customFormat="false" ht="15.75" hidden="false" customHeight="false" outlineLevel="0" collapsed="false">
      <c r="A1991" s="9"/>
      <c r="B1991" s="7" t="n">
        <v>0</v>
      </c>
      <c r="C1991" s="7" t="n">
        <f aca="false">B1991*18%</f>
        <v>0</v>
      </c>
      <c r="D1991" s="7" t="n">
        <f aca="false">B1991+C1991</f>
        <v>0</v>
      </c>
      <c r="E1991" s="7" t="n">
        <v>0</v>
      </c>
      <c r="F1991" s="8" t="n">
        <f aca="false">D1991-(D1991*E1991/100)</f>
        <v>0</v>
      </c>
    </row>
    <row r="1992" customFormat="false" ht="15.75" hidden="false" customHeight="false" outlineLevel="0" collapsed="false">
      <c r="A1992" s="9"/>
      <c r="B1992" s="7" t="n">
        <v>0</v>
      </c>
      <c r="C1992" s="7" t="n">
        <f aca="false">B1992*18%</f>
        <v>0</v>
      </c>
      <c r="D1992" s="7" t="n">
        <f aca="false">B1992+C1992</f>
        <v>0</v>
      </c>
      <c r="E1992" s="7" t="n">
        <v>0</v>
      </c>
      <c r="F1992" s="8" t="n">
        <f aca="false">D1992-(D1992*E1992/100)</f>
        <v>0</v>
      </c>
    </row>
    <row r="1993" customFormat="false" ht="15.75" hidden="false" customHeight="false" outlineLevel="0" collapsed="false">
      <c r="A1993" s="9"/>
      <c r="B1993" s="7" t="n">
        <v>0</v>
      </c>
      <c r="C1993" s="7" t="n">
        <f aca="false">B1993*18%</f>
        <v>0</v>
      </c>
      <c r="D1993" s="7" t="n">
        <f aca="false">B1993+C1993</f>
        <v>0</v>
      </c>
      <c r="E1993" s="7" t="n">
        <v>0</v>
      </c>
      <c r="F1993" s="8" t="n">
        <f aca="false">D1993-(D1993*E1993/100)</f>
        <v>0</v>
      </c>
    </row>
    <row r="1994" customFormat="false" ht="15.75" hidden="false" customHeight="false" outlineLevel="0" collapsed="false">
      <c r="A1994" s="9"/>
      <c r="B1994" s="7" t="n">
        <v>0</v>
      </c>
      <c r="C1994" s="7" t="n">
        <f aca="false">B1994*18%</f>
        <v>0</v>
      </c>
      <c r="D1994" s="7" t="n">
        <f aca="false">B1994+C1994</f>
        <v>0</v>
      </c>
      <c r="E1994" s="7" t="n">
        <v>0</v>
      </c>
      <c r="F1994" s="8" t="n">
        <f aca="false">D1994-(D1994*E1994/100)</f>
        <v>0</v>
      </c>
    </row>
    <row r="1995" customFormat="false" ht="15.75" hidden="false" customHeight="false" outlineLevel="0" collapsed="false">
      <c r="A1995" s="9"/>
      <c r="B1995" s="7" t="n">
        <v>0</v>
      </c>
      <c r="C1995" s="7" t="n">
        <f aca="false">B1995*18%</f>
        <v>0</v>
      </c>
      <c r="D1995" s="7" t="n">
        <f aca="false">B1995+C1995</f>
        <v>0</v>
      </c>
      <c r="E1995" s="7" t="n">
        <v>0</v>
      </c>
      <c r="F1995" s="8" t="n">
        <f aca="false">D1995-(D1995*E1995/100)</f>
        <v>0</v>
      </c>
    </row>
    <row r="1996" customFormat="false" ht="15.75" hidden="false" customHeight="false" outlineLevel="0" collapsed="false">
      <c r="A1996" s="9"/>
      <c r="B1996" s="7" t="n">
        <v>0</v>
      </c>
      <c r="C1996" s="7" t="n">
        <f aca="false">B1996*18%</f>
        <v>0</v>
      </c>
      <c r="D1996" s="7" t="n">
        <f aca="false">B1996+C1996</f>
        <v>0</v>
      </c>
      <c r="E1996" s="7" t="n">
        <v>0</v>
      </c>
      <c r="F1996" s="8" t="n">
        <f aca="false">D1996-(D1996*E1996/100)</f>
        <v>0</v>
      </c>
    </row>
    <row r="1997" customFormat="false" ht="15.75" hidden="false" customHeight="false" outlineLevel="0" collapsed="false">
      <c r="A1997" s="9"/>
      <c r="B1997" s="7" t="n">
        <v>0</v>
      </c>
      <c r="C1997" s="7" t="n">
        <f aca="false">B1997*18%</f>
        <v>0</v>
      </c>
      <c r="D1997" s="7" t="n">
        <f aca="false">B1997+C1997</f>
        <v>0</v>
      </c>
      <c r="E1997" s="7" t="n">
        <v>0</v>
      </c>
      <c r="F1997" s="8" t="n">
        <f aca="false">D1997-(D1997*E1997/100)</f>
        <v>0</v>
      </c>
    </row>
    <row r="1998" customFormat="false" ht="15.75" hidden="false" customHeight="false" outlineLevel="0" collapsed="false">
      <c r="A1998" s="9"/>
      <c r="B1998" s="7" t="n">
        <v>0</v>
      </c>
      <c r="C1998" s="7" t="n">
        <f aca="false">B1998*18%</f>
        <v>0</v>
      </c>
      <c r="D1998" s="7" t="n">
        <f aca="false">B1998+C1998</f>
        <v>0</v>
      </c>
      <c r="E1998" s="7" t="n">
        <v>0</v>
      </c>
      <c r="F1998" s="8" t="n">
        <f aca="false">D1998-(D1998*E1998/100)</f>
        <v>0</v>
      </c>
    </row>
    <row r="1999" customFormat="false" ht="15.75" hidden="false" customHeight="false" outlineLevel="0" collapsed="false">
      <c r="A1999" s="9"/>
      <c r="B1999" s="7" t="n">
        <v>0</v>
      </c>
      <c r="C1999" s="7" t="n">
        <f aca="false">B1999*18%</f>
        <v>0</v>
      </c>
      <c r="D1999" s="7" t="n">
        <f aca="false">B1999+C1999</f>
        <v>0</v>
      </c>
      <c r="E1999" s="7" t="n">
        <v>0</v>
      </c>
      <c r="F1999" s="8" t="n">
        <f aca="false">D1999-(D1999*E1999/100)</f>
        <v>0</v>
      </c>
    </row>
    <row r="2000" customFormat="false" ht="15.75" hidden="false" customHeight="false" outlineLevel="0" collapsed="false">
      <c r="A2000" s="9"/>
      <c r="B2000" s="7" t="n">
        <v>0</v>
      </c>
      <c r="C2000" s="7" t="n">
        <f aca="false">B2000*18%</f>
        <v>0</v>
      </c>
      <c r="D2000" s="7" t="n">
        <f aca="false">B2000+C2000</f>
        <v>0</v>
      </c>
      <c r="E2000" s="7" t="n">
        <v>0</v>
      </c>
      <c r="F2000" s="8" t="n">
        <f aca="false">D2000-(D2000*E2000/100)</f>
        <v>0</v>
      </c>
    </row>
    <row r="2001" customFormat="false" ht="15.75" hidden="false" customHeight="false" outlineLevel="0" collapsed="false">
      <c r="A2001" s="9"/>
      <c r="B2001" s="7" t="n">
        <v>0</v>
      </c>
      <c r="C2001" s="7" t="n">
        <f aca="false">B2001*18%</f>
        <v>0</v>
      </c>
      <c r="D2001" s="7" t="n">
        <f aca="false">B2001+C2001</f>
        <v>0</v>
      </c>
      <c r="E2001" s="7" t="n">
        <v>0</v>
      </c>
      <c r="F2001" s="8" t="n">
        <f aca="false">D2001-(D2001*E2001/100)</f>
        <v>0</v>
      </c>
    </row>
    <row r="2002" customFormat="false" ht="15.75" hidden="false" customHeight="false" outlineLevel="0" collapsed="false">
      <c r="A2002" s="9"/>
      <c r="B2002" s="7" t="n">
        <v>0</v>
      </c>
      <c r="C2002" s="7" t="n">
        <f aca="false">B2002*18%</f>
        <v>0</v>
      </c>
      <c r="D2002" s="7" t="n">
        <f aca="false">B2002+C2002</f>
        <v>0</v>
      </c>
      <c r="E2002" s="7" t="n">
        <v>0</v>
      </c>
      <c r="F2002" s="8" t="n">
        <f aca="false">D2002-(D2002*E2002/100)</f>
        <v>0</v>
      </c>
    </row>
    <row r="2003" customFormat="false" ht="15.75" hidden="false" customHeight="false" outlineLevel="0" collapsed="false">
      <c r="A2003" s="9"/>
      <c r="B2003" s="7" t="n">
        <v>0</v>
      </c>
      <c r="C2003" s="7" t="n">
        <f aca="false">B2003*18%</f>
        <v>0</v>
      </c>
      <c r="D2003" s="7" t="n">
        <f aca="false">B2003+C2003</f>
        <v>0</v>
      </c>
      <c r="E2003" s="7" t="n">
        <v>0</v>
      </c>
      <c r="F2003" s="8" t="n">
        <f aca="false">D2003-(D2003*E2003/100)</f>
        <v>0</v>
      </c>
    </row>
    <row r="2004" customFormat="false" ht="15.75" hidden="false" customHeight="false" outlineLevel="0" collapsed="false">
      <c r="A2004" s="9"/>
      <c r="B2004" s="7" t="n">
        <v>0</v>
      </c>
      <c r="C2004" s="7" t="n">
        <f aca="false">B2004*18%</f>
        <v>0</v>
      </c>
      <c r="D2004" s="7" t="n">
        <f aca="false">B2004+C2004</f>
        <v>0</v>
      </c>
      <c r="E2004" s="7" t="n">
        <v>0</v>
      </c>
      <c r="F2004" s="8" t="n">
        <f aca="false">D2004-(D2004*E2004/100)</f>
        <v>0</v>
      </c>
    </row>
    <row r="2005" customFormat="false" ht="15.75" hidden="false" customHeight="false" outlineLevel="0" collapsed="false">
      <c r="A2005" s="9"/>
      <c r="B2005" s="7" t="n">
        <v>0</v>
      </c>
      <c r="C2005" s="7" t="n">
        <f aca="false">B2005*18%</f>
        <v>0</v>
      </c>
      <c r="D2005" s="7" t="n">
        <f aca="false">B2005+C2005</f>
        <v>0</v>
      </c>
      <c r="E2005" s="7" t="n">
        <v>0</v>
      </c>
      <c r="F2005" s="8" t="n">
        <f aca="false">D2005-(D2005*E2005/100)</f>
        <v>0</v>
      </c>
    </row>
    <row r="2006" customFormat="false" ht="15.75" hidden="false" customHeight="false" outlineLevel="0" collapsed="false">
      <c r="A2006" s="9"/>
      <c r="B2006" s="7" t="n">
        <v>0</v>
      </c>
      <c r="C2006" s="7" t="n">
        <f aca="false">B2006*18%</f>
        <v>0</v>
      </c>
      <c r="D2006" s="7" t="n">
        <f aca="false">B2006+C2006</f>
        <v>0</v>
      </c>
      <c r="E2006" s="7" t="n">
        <v>0</v>
      </c>
      <c r="F2006" s="8" t="n">
        <f aca="false">D2006-(D2006*E2006/100)</f>
        <v>0</v>
      </c>
    </row>
    <row r="2007" customFormat="false" ht="15.75" hidden="false" customHeight="false" outlineLevel="0" collapsed="false">
      <c r="A2007" s="9"/>
      <c r="B2007" s="7" t="n">
        <v>0</v>
      </c>
      <c r="C2007" s="7" t="n">
        <f aca="false">B2007*18%</f>
        <v>0</v>
      </c>
      <c r="D2007" s="7" t="n">
        <f aca="false">B2007+C2007</f>
        <v>0</v>
      </c>
      <c r="E2007" s="7" t="n">
        <v>0</v>
      </c>
      <c r="F2007" s="8" t="n">
        <f aca="false">D2007-(D2007*E2007/100)</f>
        <v>0</v>
      </c>
    </row>
    <row r="2008" customFormat="false" ht="15.75" hidden="false" customHeight="false" outlineLevel="0" collapsed="false">
      <c r="A2008" s="9"/>
      <c r="B2008" s="7" t="n">
        <v>0</v>
      </c>
      <c r="C2008" s="7" t="n">
        <f aca="false">B2008*18%</f>
        <v>0</v>
      </c>
      <c r="D2008" s="7" t="n">
        <f aca="false">B2008+C2008</f>
        <v>0</v>
      </c>
      <c r="E2008" s="7" t="n">
        <v>0</v>
      </c>
      <c r="F2008" s="8" t="n">
        <f aca="false">D2008-(D2008*E2008/100)</f>
        <v>0</v>
      </c>
    </row>
    <row r="2009" customFormat="false" ht="15.75" hidden="false" customHeight="false" outlineLevel="0" collapsed="false">
      <c r="A2009" s="9"/>
      <c r="B2009" s="7" t="n">
        <v>0</v>
      </c>
      <c r="C2009" s="7" t="n">
        <f aca="false">B2009*18%</f>
        <v>0</v>
      </c>
      <c r="D2009" s="7" t="n">
        <f aca="false">B2009+C2009</f>
        <v>0</v>
      </c>
      <c r="E2009" s="7" t="n">
        <v>0</v>
      </c>
      <c r="F2009" s="8" t="n">
        <f aca="false">D2009-(D2009*E2009/100)</f>
        <v>0</v>
      </c>
    </row>
    <row r="2010" customFormat="false" ht="15.75" hidden="false" customHeight="false" outlineLevel="0" collapsed="false">
      <c r="A2010" s="9"/>
      <c r="B2010" s="7" t="n">
        <v>0</v>
      </c>
      <c r="C2010" s="7" t="n">
        <f aca="false">B2010*18%</f>
        <v>0</v>
      </c>
      <c r="D2010" s="7" t="n">
        <f aca="false">B2010+C2010</f>
        <v>0</v>
      </c>
      <c r="E2010" s="7" t="n">
        <v>0</v>
      </c>
      <c r="F2010" s="8" t="n">
        <f aca="false">D2010-(D2010*E2010/100)</f>
        <v>0</v>
      </c>
    </row>
    <row r="2011" customFormat="false" ht="15.75" hidden="false" customHeight="false" outlineLevel="0" collapsed="false">
      <c r="A2011" s="9"/>
      <c r="B2011" s="7" t="n">
        <v>0</v>
      </c>
      <c r="C2011" s="7" t="n">
        <f aca="false">B2011*18%</f>
        <v>0</v>
      </c>
      <c r="D2011" s="7" t="n">
        <f aca="false">B2011+C2011</f>
        <v>0</v>
      </c>
      <c r="E2011" s="7" t="n">
        <v>0</v>
      </c>
      <c r="F2011" s="8" t="n">
        <f aca="false">D2011-(D2011*E2011/100)</f>
        <v>0</v>
      </c>
    </row>
    <row r="2012" customFormat="false" ht="15.75" hidden="false" customHeight="false" outlineLevel="0" collapsed="false">
      <c r="A2012" s="9"/>
      <c r="B2012" s="7" t="n">
        <v>0</v>
      </c>
      <c r="C2012" s="7" t="n">
        <f aca="false">B2012*18%</f>
        <v>0</v>
      </c>
      <c r="D2012" s="7" t="n">
        <f aca="false">B2012+C2012</f>
        <v>0</v>
      </c>
      <c r="E2012" s="7" t="n">
        <v>0</v>
      </c>
      <c r="F2012" s="8" t="n">
        <f aca="false">D2012-(D2012*E2012/100)</f>
        <v>0</v>
      </c>
    </row>
    <row r="2013" customFormat="false" ht="15.75" hidden="false" customHeight="false" outlineLevel="0" collapsed="false">
      <c r="A2013" s="9"/>
      <c r="B2013" s="7" t="n">
        <v>0</v>
      </c>
      <c r="C2013" s="7" t="n">
        <f aca="false">B2013*18%</f>
        <v>0</v>
      </c>
      <c r="D2013" s="7" t="n">
        <f aca="false">B2013+C2013</f>
        <v>0</v>
      </c>
      <c r="E2013" s="7" t="n">
        <v>0</v>
      </c>
      <c r="F2013" s="8" t="n">
        <f aca="false">D2013-(D2013*E2013/100)</f>
        <v>0</v>
      </c>
    </row>
    <row r="2014" customFormat="false" ht="15.75" hidden="false" customHeight="false" outlineLevel="0" collapsed="false">
      <c r="A2014" s="9"/>
      <c r="B2014" s="7" t="n">
        <v>0</v>
      </c>
      <c r="C2014" s="7" t="n">
        <f aca="false">B2014*18%</f>
        <v>0</v>
      </c>
      <c r="D2014" s="7" t="n">
        <f aca="false">B2014+C2014</f>
        <v>0</v>
      </c>
      <c r="E2014" s="7" t="n">
        <v>0</v>
      </c>
      <c r="F2014" s="8" t="n">
        <f aca="false">D2014-(D2014*E2014/100)</f>
        <v>0</v>
      </c>
    </row>
    <row r="2015" customFormat="false" ht="15.75" hidden="false" customHeight="false" outlineLevel="0" collapsed="false">
      <c r="A2015" s="9"/>
      <c r="B2015" s="7" t="n">
        <v>0</v>
      </c>
      <c r="C2015" s="7" t="n">
        <f aca="false">B2015*18%</f>
        <v>0</v>
      </c>
      <c r="D2015" s="7" t="n">
        <f aca="false">B2015+C2015</f>
        <v>0</v>
      </c>
      <c r="E2015" s="7" t="n">
        <v>0</v>
      </c>
      <c r="F2015" s="8" t="n">
        <f aca="false">D2015-(D2015*E2015/100)</f>
        <v>0</v>
      </c>
    </row>
    <row r="2016" customFormat="false" ht="15.75" hidden="false" customHeight="false" outlineLevel="0" collapsed="false">
      <c r="A2016" s="9"/>
      <c r="B2016" s="7" t="n">
        <v>0</v>
      </c>
      <c r="C2016" s="7" t="n">
        <f aca="false">B2016*18%</f>
        <v>0</v>
      </c>
      <c r="D2016" s="7" t="n">
        <f aca="false">B2016+C2016</f>
        <v>0</v>
      </c>
      <c r="E2016" s="7" t="n">
        <v>0</v>
      </c>
      <c r="F2016" s="8" t="n">
        <f aca="false">D2016-(D2016*E2016/100)</f>
        <v>0</v>
      </c>
    </row>
    <row r="2017" customFormat="false" ht="15.75" hidden="false" customHeight="false" outlineLevel="0" collapsed="false">
      <c r="A2017" s="9"/>
      <c r="B2017" s="7" t="n">
        <v>0</v>
      </c>
      <c r="C2017" s="7" t="n">
        <f aca="false">B2017*18%</f>
        <v>0</v>
      </c>
      <c r="D2017" s="7" t="n">
        <f aca="false">B2017+C2017</f>
        <v>0</v>
      </c>
      <c r="E2017" s="7" t="n">
        <v>0</v>
      </c>
      <c r="F2017" s="8" t="n">
        <f aca="false">D2017-(D2017*E2017/100)</f>
        <v>0</v>
      </c>
    </row>
    <row r="2018" customFormat="false" ht="15.75" hidden="false" customHeight="false" outlineLevel="0" collapsed="false">
      <c r="A2018" s="9"/>
      <c r="B2018" s="7" t="n">
        <v>0</v>
      </c>
      <c r="C2018" s="7" t="n">
        <f aca="false">B2018*18%</f>
        <v>0</v>
      </c>
      <c r="D2018" s="7" t="n">
        <f aca="false">B2018+C2018</f>
        <v>0</v>
      </c>
      <c r="E2018" s="7" t="n">
        <v>0</v>
      </c>
      <c r="F2018" s="8" t="n">
        <f aca="false">D2018-(D2018*E2018/100)</f>
        <v>0</v>
      </c>
    </row>
    <row r="2019" customFormat="false" ht="15.75" hidden="false" customHeight="false" outlineLevel="0" collapsed="false">
      <c r="A2019" s="9"/>
      <c r="B2019" s="7" t="n">
        <v>0</v>
      </c>
      <c r="C2019" s="7" t="n">
        <f aca="false">B2019*18%</f>
        <v>0</v>
      </c>
      <c r="D2019" s="7" t="n">
        <f aca="false">B2019+C2019</f>
        <v>0</v>
      </c>
      <c r="E2019" s="7" t="n">
        <v>0</v>
      </c>
      <c r="F2019" s="8" t="n">
        <f aca="false">D2019-(D2019*E2019/100)</f>
        <v>0</v>
      </c>
    </row>
    <row r="2020" customFormat="false" ht="15.75" hidden="false" customHeight="false" outlineLevel="0" collapsed="false">
      <c r="A2020" s="9"/>
      <c r="B2020" s="7" t="n">
        <v>0</v>
      </c>
      <c r="C2020" s="7" t="n">
        <f aca="false">B2020*18%</f>
        <v>0</v>
      </c>
      <c r="D2020" s="7" t="n">
        <f aca="false">B2020+C2020</f>
        <v>0</v>
      </c>
      <c r="E2020" s="7" t="n">
        <v>0</v>
      </c>
      <c r="F2020" s="8" t="n">
        <f aca="false">D2020-(D2020*E2020/100)</f>
        <v>0</v>
      </c>
    </row>
    <row r="2021" customFormat="false" ht="15.75" hidden="false" customHeight="false" outlineLevel="0" collapsed="false">
      <c r="A2021" s="9"/>
      <c r="B2021" s="7" t="n">
        <v>0</v>
      </c>
      <c r="C2021" s="7" t="n">
        <f aca="false">B2021*18%</f>
        <v>0</v>
      </c>
      <c r="D2021" s="7" t="n">
        <f aca="false">B2021+C2021</f>
        <v>0</v>
      </c>
      <c r="E2021" s="7" t="n">
        <v>0</v>
      </c>
      <c r="F2021" s="8" t="n">
        <f aca="false">D2021-(D2021*E2021/100)</f>
        <v>0</v>
      </c>
    </row>
    <row r="2022" customFormat="false" ht="15.75" hidden="false" customHeight="false" outlineLevel="0" collapsed="false">
      <c r="A2022" s="9"/>
      <c r="B2022" s="7" t="n">
        <v>0</v>
      </c>
      <c r="C2022" s="7" t="n">
        <f aca="false">B2022*18%</f>
        <v>0</v>
      </c>
      <c r="D2022" s="7" t="n">
        <f aca="false">B2022+C2022</f>
        <v>0</v>
      </c>
      <c r="E2022" s="7" t="n">
        <v>0</v>
      </c>
      <c r="F2022" s="8" t="n">
        <f aca="false">D2022-(D2022*E2022/100)</f>
        <v>0</v>
      </c>
    </row>
    <row r="2023" customFormat="false" ht="15.75" hidden="false" customHeight="false" outlineLevel="0" collapsed="false">
      <c r="A2023" s="9"/>
      <c r="B2023" s="7" t="n">
        <v>0</v>
      </c>
      <c r="C2023" s="7" t="n">
        <f aca="false">B2023*18%</f>
        <v>0</v>
      </c>
      <c r="D2023" s="7" t="n">
        <f aca="false">B2023+C2023</f>
        <v>0</v>
      </c>
      <c r="E2023" s="7" t="n">
        <v>0</v>
      </c>
      <c r="F2023" s="8" t="n">
        <f aca="false">D2023-(D2023*E2023/100)</f>
        <v>0</v>
      </c>
    </row>
    <row r="2024" customFormat="false" ht="15.75" hidden="false" customHeight="false" outlineLevel="0" collapsed="false">
      <c r="A2024" s="9"/>
      <c r="B2024" s="7" t="n">
        <v>0</v>
      </c>
      <c r="C2024" s="7" t="n">
        <f aca="false">B2024*18%</f>
        <v>0</v>
      </c>
      <c r="D2024" s="7" t="n">
        <f aca="false">B2024+C2024</f>
        <v>0</v>
      </c>
      <c r="E2024" s="7" t="n">
        <v>0</v>
      </c>
      <c r="F2024" s="8" t="n">
        <f aca="false">D2024-(D2024*E2024/100)</f>
        <v>0</v>
      </c>
    </row>
    <row r="2025" customFormat="false" ht="15.75" hidden="false" customHeight="false" outlineLevel="0" collapsed="false">
      <c r="A2025" s="9"/>
      <c r="B2025" s="7" t="n">
        <v>0</v>
      </c>
      <c r="C2025" s="7" t="n">
        <f aca="false">B2025*18%</f>
        <v>0</v>
      </c>
      <c r="D2025" s="7" t="n">
        <f aca="false">B2025+C2025</f>
        <v>0</v>
      </c>
      <c r="E2025" s="7" t="n">
        <v>0</v>
      </c>
      <c r="F2025" s="8" t="n">
        <f aca="false">D2025-(D2025*E2025/100)</f>
        <v>0</v>
      </c>
    </row>
    <row r="2026" customFormat="false" ht="15.75" hidden="false" customHeight="false" outlineLevel="0" collapsed="false">
      <c r="A2026" s="9"/>
      <c r="B2026" s="7" t="n">
        <v>0</v>
      </c>
      <c r="C2026" s="7" t="n">
        <f aca="false">B2026*18%</f>
        <v>0</v>
      </c>
      <c r="D2026" s="7" t="n">
        <f aca="false">B2026+C2026</f>
        <v>0</v>
      </c>
      <c r="E2026" s="7" t="n">
        <v>0</v>
      </c>
      <c r="F2026" s="8" t="n">
        <f aca="false">D2026-(D2026*E2026/100)</f>
        <v>0</v>
      </c>
    </row>
    <row r="2027" customFormat="false" ht="15.75" hidden="false" customHeight="false" outlineLevel="0" collapsed="false">
      <c r="A2027" s="9"/>
      <c r="B2027" s="7" t="n">
        <v>0</v>
      </c>
      <c r="C2027" s="7" t="n">
        <f aca="false">B2027*18%</f>
        <v>0</v>
      </c>
      <c r="D2027" s="7" t="n">
        <f aca="false">B2027+C2027</f>
        <v>0</v>
      </c>
      <c r="E2027" s="7" t="n">
        <v>0</v>
      </c>
      <c r="F2027" s="8" t="n">
        <f aca="false">D2027-(D2027*E2027/100)</f>
        <v>0</v>
      </c>
    </row>
    <row r="2028" customFormat="false" ht="15.75" hidden="false" customHeight="false" outlineLevel="0" collapsed="false">
      <c r="A2028" s="9"/>
      <c r="B2028" s="7" t="n">
        <v>0</v>
      </c>
      <c r="C2028" s="7" t="n">
        <f aca="false">B2028*18%</f>
        <v>0</v>
      </c>
      <c r="D2028" s="7" t="n">
        <f aca="false">B2028+C2028</f>
        <v>0</v>
      </c>
      <c r="E2028" s="7" t="n">
        <v>0</v>
      </c>
      <c r="F2028" s="8" t="n">
        <f aca="false">D2028-(D2028*E2028/100)</f>
        <v>0</v>
      </c>
    </row>
    <row r="2029" customFormat="false" ht="15.75" hidden="false" customHeight="false" outlineLevel="0" collapsed="false">
      <c r="A2029" s="9"/>
      <c r="B2029" s="7" t="n">
        <v>0</v>
      </c>
      <c r="C2029" s="7" t="n">
        <f aca="false">B2029*18%</f>
        <v>0</v>
      </c>
      <c r="D2029" s="7" t="n">
        <f aca="false">B2029+C2029</f>
        <v>0</v>
      </c>
      <c r="E2029" s="7" t="n">
        <v>0</v>
      </c>
      <c r="F2029" s="8" t="n">
        <f aca="false">D2029-(D2029*E2029/100)</f>
        <v>0</v>
      </c>
    </row>
    <row r="2030" customFormat="false" ht="15.75" hidden="false" customHeight="false" outlineLevel="0" collapsed="false">
      <c r="A2030" s="9"/>
      <c r="B2030" s="7" t="n">
        <v>0</v>
      </c>
      <c r="C2030" s="7" t="n">
        <f aca="false">B2030*18%</f>
        <v>0</v>
      </c>
      <c r="D2030" s="7" t="n">
        <f aca="false">B2030+C2030</f>
        <v>0</v>
      </c>
      <c r="E2030" s="7" t="n">
        <v>0</v>
      </c>
      <c r="F2030" s="8" t="n">
        <f aca="false">D2030-(D2030*E2030/100)</f>
        <v>0</v>
      </c>
    </row>
    <row r="2031" customFormat="false" ht="15.75" hidden="false" customHeight="false" outlineLevel="0" collapsed="false">
      <c r="A2031" s="9"/>
      <c r="B2031" s="7" t="n">
        <v>0</v>
      </c>
      <c r="C2031" s="7" t="n">
        <f aca="false">B2031*18%</f>
        <v>0</v>
      </c>
      <c r="D2031" s="7" t="n">
        <f aca="false">B2031+C2031</f>
        <v>0</v>
      </c>
      <c r="E2031" s="7" t="n">
        <v>0</v>
      </c>
      <c r="F2031" s="8" t="n">
        <f aca="false">D2031-(D2031*E2031/100)</f>
        <v>0</v>
      </c>
    </row>
    <row r="2032" customFormat="false" ht="15.75" hidden="false" customHeight="false" outlineLevel="0" collapsed="false">
      <c r="A2032" s="9"/>
      <c r="B2032" s="7" t="n">
        <v>0</v>
      </c>
      <c r="C2032" s="7" t="n">
        <f aca="false">B2032*18%</f>
        <v>0</v>
      </c>
      <c r="D2032" s="7" t="n">
        <f aca="false">B2032+C2032</f>
        <v>0</v>
      </c>
      <c r="E2032" s="7" t="n">
        <v>0</v>
      </c>
      <c r="F2032" s="8" t="n">
        <f aca="false">D2032-(D2032*E2032/100)</f>
        <v>0</v>
      </c>
    </row>
    <row r="2033" customFormat="false" ht="15.75" hidden="false" customHeight="false" outlineLevel="0" collapsed="false">
      <c r="A2033" s="9"/>
      <c r="B2033" s="7" t="n">
        <v>0</v>
      </c>
      <c r="C2033" s="7" t="n">
        <f aca="false">B2033*18%</f>
        <v>0</v>
      </c>
      <c r="D2033" s="7" t="n">
        <f aca="false">B2033+C2033</f>
        <v>0</v>
      </c>
      <c r="E2033" s="7" t="n">
        <v>0</v>
      </c>
      <c r="F2033" s="8" t="n">
        <f aca="false">D2033-(D2033*E2033/100)</f>
        <v>0</v>
      </c>
    </row>
    <row r="2034" customFormat="false" ht="15.75" hidden="false" customHeight="false" outlineLevel="0" collapsed="false">
      <c r="A2034" s="9"/>
      <c r="B2034" s="7" t="n">
        <v>0</v>
      </c>
      <c r="C2034" s="7" t="n">
        <f aca="false">B2034*18%</f>
        <v>0</v>
      </c>
      <c r="D2034" s="7" t="n">
        <f aca="false">B2034+C2034</f>
        <v>0</v>
      </c>
      <c r="E2034" s="7" t="n">
        <v>0</v>
      </c>
      <c r="F2034" s="8" t="n">
        <f aca="false">D2034-(D2034*E2034/100)</f>
        <v>0</v>
      </c>
    </row>
    <row r="2035" customFormat="false" ht="15.75" hidden="false" customHeight="false" outlineLevel="0" collapsed="false">
      <c r="A2035" s="9"/>
      <c r="B2035" s="7" t="n">
        <v>0</v>
      </c>
      <c r="C2035" s="7" t="n">
        <f aca="false">B2035*18%</f>
        <v>0</v>
      </c>
      <c r="D2035" s="7" t="n">
        <f aca="false">B2035+C2035</f>
        <v>0</v>
      </c>
      <c r="E2035" s="7" t="n">
        <v>0</v>
      </c>
      <c r="F2035" s="8" t="n">
        <f aca="false">D2035-(D2035*E2035/100)</f>
        <v>0</v>
      </c>
    </row>
    <row r="2036" customFormat="false" ht="15.75" hidden="false" customHeight="false" outlineLevel="0" collapsed="false">
      <c r="A2036" s="9"/>
      <c r="B2036" s="7" t="n">
        <v>0</v>
      </c>
      <c r="C2036" s="7" t="n">
        <f aca="false">B2036*18%</f>
        <v>0</v>
      </c>
      <c r="D2036" s="7" t="n">
        <f aca="false">B2036+C2036</f>
        <v>0</v>
      </c>
      <c r="E2036" s="7" t="n">
        <v>0</v>
      </c>
      <c r="F2036" s="8" t="n">
        <f aca="false">D2036-(D2036*E2036/100)</f>
        <v>0</v>
      </c>
    </row>
    <row r="2037" customFormat="false" ht="15.75" hidden="false" customHeight="false" outlineLevel="0" collapsed="false">
      <c r="A2037" s="9"/>
      <c r="B2037" s="7" t="n">
        <v>0</v>
      </c>
      <c r="C2037" s="7" t="n">
        <f aca="false">B2037*18%</f>
        <v>0</v>
      </c>
      <c r="D2037" s="7" t="n">
        <f aca="false">B2037+C2037</f>
        <v>0</v>
      </c>
      <c r="E2037" s="7" t="n">
        <v>0</v>
      </c>
      <c r="F2037" s="8" t="n">
        <f aca="false">D2037-(D2037*E2037/100)</f>
        <v>0</v>
      </c>
    </row>
    <row r="2038" customFormat="false" ht="15.75" hidden="false" customHeight="false" outlineLevel="0" collapsed="false">
      <c r="A2038" s="9"/>
      <c r="B2038" s="11" t="n">
        <v>0</v>
      </c>
      <c r="C2038" s="11" t="n">
        <f aca="false">B2038*18%</f>
        <v>0</v>
      </c>
      <c r="D2038" s="11" t="n">
        <f aca="false">B2038+C2038</f>
        <v>0</v>
      </c>
      <c r="E2038" s="11" t="n">
        <v>0</v>
      </c>
      <c r="F2038" s="12" t="n">
        <f aca="false">D2038-(D2038*E2038/100)</f>
        <v>0</v>
      </c>
    </row>
    <row r="2039" customFormat="false" ht="15.75" hidden="false" customHeight="false" outlineLevel="0" collapsed="false">
      <c r="A2039" s="9"/>
      <c r="B2039" s="11" t="n">
        <v>0</v>
      </c>
      <c r="C2039" s="11" t="n">
        <f aca="false">B2039*18%</f>
        <v>0</v>
      </c>
      <c r="D2039" s="11" t="n">
        <f aca="false">B2039+C2039</f>
        <v>0</v>
      </c>
      <c r="E2039" s="11" t="n">
        <v>0</v>
      </c>
      <c r="F2039" s="12" t="n">
        <f aca="false">D2039-(D2039*E2039/100)</f>
        <v>0</v>
      </c>
    </row>
    <row r="2040" customFormat="false" ht="15.75" hidden="false" customHeight="false" outlineLevel="0" collapsed="false">
      <c r="A2040" s="9"/>
      <c r="B2040" s="11" t="n">
        <v>0</v>
      </c>
      <c r="C2040" s="11" t="n">
        <f aca="false">B2040*18%</f>
        <v>0</v>
      </c>
      <c r="D2040" s="11" t="n">
        <f aca="false">B2040+C2040</f>
        <v>0</v>
      </c>
      <c r="E2040" s="11" t="n">
        <v>0</v>
      </c>
      <c r="F2040" s="12" t="n">
        <f aca="false">D2040-(D2040*E2040/100)</f>
        <v>0</v>
      </c>
    </row>
    <row r="2041" customFormat="false" ht="15.75" hidden="false" customHeight="false" outlineLevel="0" collapsed="false">
      <c r="A2041" s="9"/>
      <c r="B2041" s="11" t="n">
        <v>0</v>
      </c>
      <c r="C2041" s="11" t="n">
        <f aca="false">B2041*18%</f>
        <v>0</v>
      </c>
      <c r="D2041" s="11" t="n">
        <f aca="false">B2041+C2041</f>
        <v>0</v>
      </c>
      <c r="E2041" s="11" t="n">
        <v>0</v>
      </c>
      <c r="F2041" s="12" t="n">
        <f aca="false">D2041-(D2041*E2041/100)</f>
        <v>0</v>
      </c>
    </row>
    <row r="2042" customFormat="false" ht="15.75" hidden="false" customHeight="false" outlineLevel="0" collapsed="false">
      <c r="A2042" s="9"/>
      <c r="B2042" s="11" t="n">
        <v>0</v>
      </c>
      <c r="C2042" s="11" t="n">
        <f aca="false">B2042*18%</f>
        <v>0</v>
      </c>
      <c r="D2042" s="11" t="n">
        <f aca="false">B2042+C2042</f>
        <v>0</v>
      </c>
      <c r="E2042" s="11" t="n">
        <v>0</v>
      </c>
      <c r="F2042" s="12" t="n">
        <f aca="false">D2042-(D2042*E2042/100)</f>
        <v>0</v>
      </c>
    </row>
    <row r="2043" customFormat="false" ht="15.75" hidden="false" customHeight="false" outlineLevel="0" collapsed="false">
      <c r="A2043" s="9"/>
      <c r="B2043" s="11" t="n">
        <v>0</v>
      </c>
      <c r="C2043" s="11" t="n">
        <f aca="false">B2043*18%</f>
        <v>0</v>
      </c>
      <c r="D2043" s="11" t="n">
        <f aca="false">B2043+C2043</f>
        <v>0</v>
      </c>
      <c r="E2043" s="11" t="n">
        <v>0</v>
      </c>
      <c r="F2043" s="12" t="n">
        <f aca="false">D2043-(D2043*E2043/100)</f>
        <v>0</v>
      </c>
    </row>
    <row r="2044" customFormat="false" ht="15.75" hidden="false" customHeight="false" outlineLevel="0" collapsed="false">
      <c r="A2044" s="9"/>
      <c r="B2044" s="11" t="n">
        <v>0</v>
      </c>
      <c r="C2044" s="11" t="n">
        <f aca="false">B2044*18%</f>
        <v>0</v>
      </c>
      <c r="D2044" s="11" t="n">
        <f aca="false">B2044+C2044</f>
        <v>0</v>
      </c>
      <c r="E2044" s="11" t="n">
        <v>0</v>
      </c>
      <c r="F2044" s="12" t="n">
        <f aca="false">D2044-(D2044*E2044/100)</f>
        <v>0</v>
      </c>
    </row>
    <row r="2045" customFormat="false" ht="15.75" hidden="false" customHeight="false" outlineLevel="0" collapsed="false">
      <c r="A2045" s="9"/>
      <c r="B2045" s="11" t="n">
        <v>0</v>
      </c>
      <c r="C2045" s="11" t="n">
        <f aca="false">B2045*18%</f>
        <v>0</v>
      </c>
      <c r="D2045" s="11" t="n">
        <f aca="false">B2045+C2045</f>
        <v>0</v>
      </c>
      <c r="E2045" s="11" t="n">
        <v>0</v>
      </c>
      <c r="F2045" s="12" t="n">
        <f aca="false">D2045-(D2045*E2045/100)</f>
        <v>0</v>
      </c>
    </row>
    <row r="2046" customFormat="false" ht="15.75" hidden="false" customHeight="false" outlineLevel="0" collapsed="false">
      <c r="A2046" s="9"/>
      <c r="B2046" s="11" t="n">
        <v>0</v>
      </c>
      <c r="C2046" s="11" t="n">
        <f aca="false">B2046*18%</f>
        <v>0</v>
      </c>
      <c r="D2046" s="11" t="n">
        <f aca="false">B2046+C2046</f>
        <v>0</v>
      </c>
      <c r="E2046" s="11" t="n">
        <v>0</v>
      </c>
      <c r="F2046" s="12" t="n">
        <f aca="false">D2046-(D2046*E2046/100)</f>
        <v>0</v>
      </c>
    </row>
    <row r="2047" customFormat="false" ht="15.75" hidden="false" customHeight="false" outlineLevel="0" collapsed="false">
      <c r="A2047" s="9"/>
      <c r="B2047" s="11" t="n">
        <v>0</v>
      </c>
      <c r="C2047" s="11" t="n">
        <f aca="false">B2047*18%</f>
        <v>0</v>
      </c>
      <c r="D2047" s="11" t="n">
        <f aca="false">B2047+C2047</f>
        <v>0</v>
      </c>
      <c r="E2047" s="11" t="n">
        <v>0</v>
      </c>
      <c r="F2047" s="12" t="n">
        <f aca="false">D2047-(D2047*E2047/100)</f>
        <v>0</v>
      </c>
    </row>
    <row r="2048" customFormat="false" ht="15.75" hidden="false" customHeight="false" outlineLevel="0" collapsed="false">
      <c r="A2048" s="9"/>
      <c r="B2048" s="11" t="n">
        <v>0</v>
      </c>
      <c r="C2048" s="11" t="n">
        <f aca="false">B2048*18%</f>
        <v>0</v>
      </c>
      <c r="D2048" s="11" t="n">
        <f aca="false">B2048+C2048</f>
        <v>0</v>
      </c>
      <c r="E2048" s="11" t="n">
        <v>0</v>
      </c>
      <c r="F2048" s="12" t="n">
        <f aca="false">D2048-(D2048*E2048/100)</f>
        <v>0</v>
      </c>
    </row>
    <row r="2049" customFormat="false" ht="15.75" hidden="false" customHeight="false" outlineLevel="0" collapsed="false">
      <c r="A2049" s="9"/>
      <c r="B2049" s="11" t="n">
        <v>0</v>
      </c>
      <c r="C2049" s="11" t="n">
        <f aca="false">B2049*18%</f>
        <v>0</v>
      </c>
      <c r="D2049" s="11" t="n">
        <f aca="false">B2049+C2049</f>
        <v>0</v>
      </c>
      <c r="E2049" s="11" t="n">
        <v>0</v>
      </c>
      <c r="F2049" s="12" t="n">
        <f aca="false">D2049-(D2049*E2049/100)</f>
        <v>0</v>
      </c>
    </row>
    <row r="2050" customFormat="false" ht="15.75" hidden="false" customHeight="false" outlineLevel="0" collapsed="false">
      <c r="A2050" s="9"/>
      <c r="B2050" s="11" t="n">
        <v>0</v>
      </c>
      <c r="C2050" s="11" t="n">
        <f aca="false">B2050*18%</f>
        <v>0</v>
      </c>
      <c r="D2050" s="11" t="n">
        <f aca="false">B2050+C2050</f>
        <v>0</v>
      </c>
      <c r="E2050" s="11" t="n">
        <v>0</v>
      </c>
      <c r="F2050" s="12" t="n">
        <f aca="false">D2050-(D2050*E2050/100)</f>
        <v>0</v>
      </c>
    </row>
    <row r="2051" customFormat="false" ht="15.75" hidden="false" customHeight="false" outlineLevel="0" collapsed="false">
      <c r="A2051" s="9"/>
      <c r="B2051" s="11" t="n">
        <v>0</v>
      </c>
      <c r="C2051" s="11" t="n">
        <f aca="false">B2051*18%</f>
        <v>0</v>
      </c>
      <c r="D2051" s="11" t="n">
        <f aca="false">B2051+C2051</f>
        <v>0</v>
      </c>
      <c r="E2051" s="11" t="n">
        <v>0</v>
      </c>
      <c r="F2051" s="12" t="n">
        <f aca="false">D2051-(D2051*E2051/100)</f>
        <v>0</v>
      </c>
    </row>
    <row r="2052" customFormat="false" ht="15.75" hidden="false" customHeight="false" outlineLevel="0" collapsed="false">
      <c r="A2052" s="9"/>
      <c r="B2052" s="11" t="n">
        <v>0</v>
      </c>
      <c r="C2052" s="11" t="n">
        <f aca="false">B2052*18%</f>
        <v>0</v>
      </c>
      <c r="D2052" s="11" t="n">
        <f aca="false">B2052+C2052</f>
        <v>0</v>
      </c>
      <c r="E2052" s="11" t="n">
        <v>0</v>
      </c>
      <c r="F2052" s="12" t="n">
        <f aca="false">D2052-(D2052*E2052/100)</f>
        <v>0</v>
      </c>
    </row>
    <row r="2053" customFormat="false" ht="15.75" hidden="false" customHeight="false" outlineLevel="0" collapsed="false">
      <c r="A2053" s="9"/>
      <c r="B2053" s="11" t="n">
        <v>0</v>
      </c>
      <c r="C2053" s="11" t="n">
        <f aca="false">B2053*18%</f>
        <v>0</v>
      </c>
      <c r="D2053" s="11" t="n">
        <f aca="false">B2053+C2053</f>
        <v>0</v>
      </c>
      <c r="E2053" s="11" t="n">
        <v>0</v>
      </c>
      <c r="F2053" s="12" t="n">
        <f aca="false">D2053-(D2053*E2053/100)</f>
        <v>0</v>
      </c>
    </row>
    <row r="2054" customFormat="false" ht="15.75" hidden="false" customHeight="false" outlineLevel="0" collapsed="false">
      <c r="A2054" s="9"/>
      <c r="B2054" s="11" t="n">
        <v>0</v>
      </c>
      <c r="C2054" s="11" t="n">
        <f aca="false">B2054*18%</f>
        <v>0</v>
      </c>
      <c r="D2054" s="11" t="n">
        <f aca="false">B2054+C2054</f>
        <v>0</v>
      </c>
      <c r="E2054" s="11" t="n">
        <v>0</v>
      </c>
      <c r="F2054" s="12" t="n">
        <f aca="false">D2054-(D2054*E2054/100)</f>
        <v>0</v>
      </c>
    </row>
    <row r="2055" customFormat="false" ht="15.75" hidden="false" customHeight="false" outlineLevel="0" collapsed="false">
      <c r="A2055" s="9"/>
      <c r="B2055" s="11" t="n">
        <v>0</v>
      </c>
      <c r="C2055" s="11" t="n">
        <f aca="false">B2055*18%</f>
        <v>0</v>
      </c>
      <c r="D2055" s="11" t="n">
        <f aca="false">B2055+C2055</f>
        <v>0</v>
      </c>
      <c r="E2055" s="11" t="n">
        <v>0</v>
      </c>
      <c r="F2055" s="12" t="n">
        <f aca="false">D2055-(D2055*E2055/100)</f>
        <v>0</v>
      </c>
    </row>
    <row r="2056" customFormat="false" ht="15.75" hidden="false" customHeight="false" outlineLevel="0" collapsed="false">
      <c r="A2056" s="9"/>
      <c r="B2056" s="11" t="n">
        <v>0</v>
      </c>
      <c r="C2056" s="11" t="n">
        <f aca="false">B2056*18%</f>
        <v>0</v>
      </c>
      <c r="D2056" s="11" t="n">
        <f aca="false">B2056+C2056</f>
        <v>0</v>
      </c>
      <c r="E2056" s="11" t="n">
        <v>0</v>
      </c>
      <c r="F2056" s="12" t="n">
        <f aca="false">D2056-(D2056*E2056/100)</f>
        <v>0</v>
      </c>
    </row>
    <row r="2057" customFormat="false" ht="15.75" hidden="false" customHeight="false" outlineLevel="0" collapsed="false">
      <c r="A2057" s="9"/>
      <c r="B2057" s="11" t="n">
        <v>0</v>
      </c>
      <c r="C2057" s="11" t="n">
        <f aca="false">B2057*18%</f>
        <v>0</v>
      </c>
      <c r="D2057" s="11" t="n">
        <f aca="false">B2057+C2057</f>
        <v>0</v>
      </c>
      <c r="E2057" s="11" t="n">
        <v>0</v>
      </c>
      <c r="F2057" s="12" t="n">
        <f aca="false">D2057-(D2057*E2057/100)</f>
        <v>0</v>
      </c>
    </row>
    <row r="2058" customFormat="false" ht="15.75" hidden="false" customHeight="false" outlineLevel="0" collapsed="false">
      <c r="A2058" s="9"/>
      <c r="B2058" s="11" t="n">
        <v>0</v>
      </c>
      <c r="C2058" s="11" t="n">
        <f aca="false">B2058*18%</f>
        <v>0</v>
      </c>
      <c r="D2058" s="11" t="n">
        <f aca="false">B2058+C2058</f>
        <v>0</v>
      </c>
      <c r="E2058" s="11" t="n">
        <v>0</v>
      </c>
      <c r="F2058" s="12" t="n">
        <f aca="false">D2058-(D2058*E2058/100)</f>
        <v>0</v>
      </c>
    </row>
    <row r="2059" customFormat="false" ht="15.75" hidden="false" customHeight="false" outlineLevel="0" collapsed="false">
      <c r="A2059" s="9"/>
      <c r="B2059" s="11" t="n">
        <v>0</v>
      </c>
      <c r="C2059" s="11" t="n">
        <f aca="false">B2059*18%</f>
        <v>0</v>
      </c>
      <c r="D2059" s="11" t="n">
        <f aca="false">B2059+C2059</f>
        <v>0</v>
      </c>
      <c r="E2059" s="11" t="n">
        <v>0</v>
      </c>
      <c r="F2059" s="12" t="n">
        <f aca="false">D2059-(D2059*E2059/100)</f>
        <v>0</v>
      </c>
    </row>
    <row r="2060" customFormat="false" ht="15.75" hidden="false" customHeight="false" outlineLevel="0" collapsed="false">
      <c r="A2060" s="9"/>
      <c r="B2060" s="11" t="n">
        <v>0</v>
      </c>
      <c r="C2060" s="11" t="n">
        <f aca="false">B2060*18%</f>
        <v>0</v>
      </c>
      <c r="D2060" s="11" t="n">
        <f aca="false">B2060+C2060</f>
        <v>0</v>
      </c>
      <c r="E2060" s="11" t="n">
        <v>0</v>
      </c>
      <c r="F2060" s="12" t="n">
        <f aca="false">D2060-(D2060*E2060/100)</f>
        <v>0</v>
      </c>
    </row>
    <row r="2061" customFormat="false" ht="15.75" hidden="false" customHeight="false" outlineLevel="0" collapsed="false">
      <c r="A2061" s="9"/>
      <c r="B2061" s="11" t="n">
        <v>0</v>
      </c>
      <c r="C2061" s="11" t="n">
        <f aca="false">B2061*18%</f>
        <v>0</v>
      </c>
      <c r="D2061" s="11" t="n">
        <f aca="false">B2061+C2061</f>
        <v>0</v>
      </c>
      <c r="E2061" s="11" t="n">
        <v>0</v>
      </c>
      <c r="F2061" s="12" t="n">
        <f aca="false">D2061-(D2061*E2061/100)</f>
        <v>0</v>
      </c>
    </row>
    <row r="2062" customFormat="false" ht="15.75" hidden="false" customHeight="false" outlineLevel="0" collapsed="false">
      <c r="A2062" s="9"/>
      <c r="B2062" s="11" t="n">
        <v>0</v>
      </c>
      <c r="C2062" s="11" t="n">
        <f aca="false">B2062*18%</f>
        <v>0</v>
      </c>
      <c r="D2062" s="11" t="n">
        <f aca="false">B2062+C2062</f>
        <v>0</v>
      </c>
      <c r="E2062" s="11" t="n">
        <v>0</v>
      </c>
      <c r="F2062" s="12" t="n">
        <f aca="false">D2062-(D2062*E2062/100)</f>
        <v>0</v>
      </c>
    </row>
    <row r="2063" customFormat="false" ht="15.75" hidden="false" customHeight="false" outlineLevel="0" collapsed="false">
      <c r="A2063" s="9"/>
      <c r="B2063" s="11" t="n">
        <v>0</v>
      </c>
      <c r="C2063" s="11" t="n">
        <f aca="false">B2063*18%</f>
        <v>0</v>
      </c>
      <c r="D2063" s="11" t="n">
        <f aca="false">B2063+C2063</f>
        <v>0</v>
      </c>
      <c r="E2063" s="11" t="n">
        <v>0</v>
      </c>
      <c r="F2063" s="12" t="n">
        <f aca="false">D2063-(D2063*E2063/100)</f>
        <v>0</v>
      </c>
    </row>
    <row r="2064" customFormat="false" ht="15.75" hidden="false" customHeight="false" outlineLevel="0" collapsed="false">
      <c r="A2064" s="9"/>
      <c r="B2064" s="11" t="n">
        <v>0</v>
      </c>
      <c r="C2064" s="11" t="n">
        <f aca="false">B2064*18%</f>
        <v>0</v>
      </c>
      <c r="D2064" s="11" t="n">
        <f aca="false">B2064+C2064</f>
        <v>0</v>
      </c>
      <c r="E2064" s="11" t="n">
        <v>0</v>
      </c>
      <c r="F2064" s="12" t="n">
        <f aca="false">D2064-(D2064*E2064/100)</f>
        <v>0</v>
      </c>
    </row>
    <row r="2065" customFormat="false" ht="15.75" hidden="false" customHeight="false" outlineLevel="0" collapsed="false">
      <c r="A2065" s="9"/>
      <c r="B2065" s="11" t="n">
        <v>0</v>
      </c>
      <c r="C2065" s="11" t="n">
        <f aca="false">B2065*18%</f>
        <v>0</v>
      </c>
      <c r="D2065" s="11" t="n">
        <f aca="false">B2065+C2065</f>
        <v>0</v>
      </c>
      <c r="E2065" s="11" t="n">
        <v>0</v>
      </c>
      <c r="F2065" s="12" t="n">
        <f aca="false">D2065-(D2065*E2065/100)</f>
        <v>0</v>
      </c>
    </row>
    <row r="2066" customFormat="false" ht="15.75" hidden="false" customHeight="false" outlineLevel="0" collapsed="false">
      <c r="A2066" s="9"/>
      <c r="B2066" s="11" t="n">
        <v>0</v>
      </c>
      <c r="C2066" s="11" t="n">
        <f aca="false">B2066*18%</f>
        <v>0</v>
      </c>
      <c r="D2066" s="11" t="n">
        <f aca="false">B2066+C2066</f>
        <v>0</v>
      </c>
      <c r="E2066" s="11" t="n">
        <v>0</v>
      </c>
      <c r="F2066" s="12" t="n">
        <f aca="false">D2066-(D2066*E2066/100)</f>
        <v>0</v>
      </c>
    </row>
    <row r="2067" customFormat="false" ht="15.75" hidden="false" customHeight="false" outlineLevel="0" collapsed="false">
      <c r="A2067" s="9"/>
      <c r="B2067" s="11" t="n">
        <v>0</v>
      </c>
      <c r="C2067" s="11" t="n">
        <f aca="false">B2067*18%</f>
        <v>0</v>
      </c>
      <c r="D2067" s="11" t="n">
        <f aca="false">B2067+C2067</f>
        <v>0</v>
      </c>
      <c r="E2067" s="11" t="n">
        <v>0</v>
      </c>
      <c r="F2067" s="12" t="n">
        <f aca="false">D2067-(D2067*E2067/100)</f>
        <v>0</v>
      </c>
    </row>
    <row r="2068" customFormat="false" ht="15.75" hidden="false" customHeight="false" outlineLevel="0" collapsed="false">
      <c r="A2068" s="9"/>
      <c r="B2068" s="11" t="n">
        <v>0</v>
      </c>
      <c r="C2068" s="11" t="n">
        <f aca="false">B2068*18%</f>
        <v>0</v>
      </c>
      <c r="D2068" s="11" t="n">
        <f aca="false">B2068+C2068</f>
        <v>0</v>
      </c>
      <c r="E2068" s="11" t="n">
        <v>0</v>
      </c>
      <c r="F2068" s="12" t="n">
        <f aca="false">D2068-(D2068*E2068/100)</f>
        <v>0</v>
      </c>
    </row>
    <row r="2069" customFormat="false" ht="15.75" hidden="false" customHeight="false" outlineLevel="0" collapsed="false">
      <c r="A2069" s="9"/>
      <c r="B2069" s="11" t="n">
        <v>0</v>
      </c>
      <c r="C2069" s="11" t="n">
        <f aca="false">B2069*18%</f>
        <v>0</v>
      </c>
      <c r="D2069" s="11" t="n">
        <f aca="false">B2069+C2069</f>
        <v>0</v>
      </c>
      <c r="E2069" s="11" t="n">
        <v>0</v>
      </c>
      <c r="F2069" s="12" t="n">
        <f aca="false">D2069-(D2069*E2069/100)</f>
        <v>0</v>
      </c>
    </row>
    <row r="2070" customFormat="false" ht="15.75" hidden="false" customHeight="false" outlineLevel="0" collapsed="false">
      <c r="A2070" s="9"/>
      <c r="B2070" s="11" t="n">
        <v>0</v>
      </c>
      <c r="C2070" s="11" t="n">
        <f aca="false">B2070*18%</f>
        <v>0</v>
      </c>
      <c r="D2070" s="11" t="n">
        <f aca="false">B2070+C2070</f>
        <v>0</v>
      </c>
      <c r="E2070" s="11" t="n">
        <v>0</v>
      </c>
      <c r="F2070" s="12" t="n">
        <f aca="false">D2070-(D2070*E2070/100)</f>
        <v>0</v>
      </c>
    </row>
    <row r="2071" customFormat="false" ht="15.75" hidden="false" customHeight="false" outlineLevel="0" collapsed="false">
      <c r="A2071" s="9"/>
      <c r="B2071" s="11" t="n">
        <v>0</v>
      </c>
      <c r="C2071" s="11" t="n">
        <f aca="false">B2071*18%</f>
        <v>0</v>
      </c>
      <c r="D2071" s="11" t="n">
        <f aca="false">B2071+C2071</f>
        <v>0</v>
      </c>
      <c r="E2071" s="11" t="n">
        <v>0</v>
      </c>
      <c r="F2071" s="12" t="n">
        <f aca="false">D2071-(D2071*E2071/100)</f>
        <v>0</v>
      </c>
    </row>
    <row r="2072" customFormat="false" ht="15.75" hidden="false" customHeight="false" outlineLevel="0" collapsed="false">
      <c r="A2072" s="9"/>
      <c r="B2072" s="11" t="n">
        <v>0</v>
      </c>
      <c r="C2072" s="11" t="n">
        <f aca="false">B2072*18%</f>
        <v>0</v>
      </c>
      <c r="D2072" s="11" t="n">
        <f aca="false">B2072+C2072</f>
        <v>0</v>
      </c>
      <c r="E2072" s="11" t="n">
        <v>0</v>
      </c>
      <c r="F2072" s="12" t="n">
        <f aca="false">D2072-(D2072*E2072/100)</f>
        <v>0</v>
      </c>
    </row>
    <row r="2073" customFormat="false" ht="15.75" hidden="false" customHeight="false" outlineLevel="0" collapsed="false">
      <c r="A2073" s="9"/>
      <c r="B2073" s="11" t="n">
        <v>0</v>
      </c>
      <c r="C2073" s="11" t="n">
        <f aca="false">B2073*18%</f>
        <v>0</v>
      </c>
      <c r="D2073" s="11" t="n">
        <f aca="false">B2073+C2073</f>
        <v>0</v>
      </c>
      <c r="E2073" s="11" t="n">
        <v>0</v>
      </c>
      <c r="F2073" s="12" t="n">
        <f aca="false">D2073-(D2073*E2073/100)</f>
        <v>0</v>
      </c>
    </row>
    <row r="2074" customFormat="false" ht="15.75" hidden="false" customHeight="false" outlineLevel="0" collapsed="false">
      <c r="A2074" s="9"/>
      <c r="B2074" s="11" t="n">
        <v>0</v>
      </c>
      <c r="C2074" s="11" t="n">
        <f aca="false">B2074*18%</f>
        <v>0</v>
      </c>
      <c r="D2074" s="11" t="n">
        <f aca="false">B2074+C2074</f>
        <v>0</v>
      </c>
      <c r="E2074" s="11" t="n">
        <v>0</v>
      </c>
      <c r="F2074" s="12" t="n">
        <f aca="false">D2074-(D2074*E2074/100)</f>
        <v>0</v>
      </c>
    </row>
    <row r="2075" customFormat="false" ht="15.75" hidden="false" customHeight="false" outlineLevel="0" collapsed="false">
      <c r="A2075" s="9"/>
      <c r="B2075" s="11" t="n">
        <v>0</v>
      </c>
      <c r="C2075" s="11" t="n">
        <f aca="false">B2075*18%</f>
        <v>0</v>
      </c>
      <c r="D2075" s="11" t="n">
        <f aca="false">B2075+C2075</f>
        <v>0</v>
      </c>
      <c r="E2075" s="11" t="n">
        <v>0</v>
      </c>
      <c r="F2075" s="12" t="n">
        <f aca="false">D2075-(D2075*E2075/100)</f>
        <v>0</v>
      </c>
    </row>
    <row r="2076" customFormat="false" ht="15.75" hidden="false" customHeight="false" outlineLevel="0" collapsed="false">
      <c r="A2076" s="9"/>
      <c r="B2076" s="11" t="n">
        <v>0</v>
      </c>
      <c r="C2076" s="11" t="n">
        <f aca="false">B2076*18%</f>
        <v>0</v>
      </c>
      <c r="D2076" s="11" t="n">
        <f aca="false">B2076+C2076</f>
        <v>0</v>
      </c>
      <c r="E2076" s="11" t="n">
        <v>0</v>
      </c>
      <c r="F2076" s="12" t="n">
        <f aca="false">D2076-(D2076*E2076/100)</f>
        <v>0</v>
      </c>
    </row>
    <row r="2077" customFormat="false" ht="15.75" hidden="false" customHeight="false" outlineLevel="0" collapsed="false">
      <c r="A2077" s="9"/>
      <c r="B2077" s="11" t="n">
        <v>0</v>
      </c>
      <c r="C2077" s="11" t="n">
        <f aca="false">B2077*18%</f>
        <v>0</v>
      </c>
      <c r="D2077" s="11" t="n">
        <f aca="false">B2077+C2077</f>
        <v>0</v>
      </c>
      <c r="E2077" s="11" t="n">
        <v>0</v>
      </c>
      <c r="F2077" s="12" t="n">
        <f aca="false">D2077-(D2077*E2077/100)</f>
        <v>0</v>
      </c>
    </row>
    <row r="2078" customFormat="false" ht="15.75" hidden="false" customHeight="false" outlineLevel="0" collapsed="false">
      <c r="A2078" s="9"/>
      <c r="B2078" s="11" t="n">
        <v>0</v>
      </c>
      <c r="C2078" s="11" t="n">
        <f aca="false">B2078*18%</f>
        <v>0</v>
      </c>
      <c r="D2078" s="11" t="n">
        <f aca="false">B2078+C2078</f>
        <v>0</v>
      </c>
      <c r="E2078" s="11" t="n">
        <v>0</v>
      </c>
      <c r="F2078" s="12" t="n">
        <f aca="false">D2078-(D2078*E2078/100)</f>
        <v>0</v>
      </c>
    </row>
    <row r="2079" customFormat="false" ht="15.75" hidden="false" customHeight="false" outlineLevel="0" collapsed="false">
      <c r="A2079" s="9"/>
      <c r="B2079" s="11" t="n">
        <v>0</v>
      </c>
      <c r="C2079" s="11" t="n">
        <f aca="false">B2079*18%</f>
        <v>0</v>
      </c>
      <c r="D2079" s="11" t="n">
        <f aca="false">B2079+C2079</f>
        <v>0</v>
      </c>
      <c r="E2079" s="11" t="n">
        <v>0</v>
      </c>
      <c r="F2079" s="12" t="n">
        <f aca="false">D2079-(D2079*E2079/100)</f>
        <v>0</v>
      </c>
    </row>
    <row r="2080" customFormat="false" ht="15.75" hidden="false" customHeight="false" outlineLevel="0" collapsed="false">
      <c r="A2080" s="9"/>
      <c r="B2080" s="11" t="n">
        <v>0</v>
      </c>
      <c r="C2080" s="11" t="n">
        <f aca="false">B2080*18%</f>
        <v>0</v>
      </c>
      <c r="D2080" s="11" t="n">
        <f aca="false">B2080+C2080</f>
        <v>0</v>
      </c>
      <c r="E2080" s="11" t="n">
        <v>0</v>
      </c>
      <c r="F2080" s="12" t="n">
        <f aca="false">D2080-(D2080*E2080/100)</f>
        <v>0</v>
      </c>
    </row>
    <row r="2081" customFormat="false" ht="15.75" hidden="false" customHeight="false" outlineLevel="0" collapsed="false">
      <c r="A2081" s="9"/>
      <c r="B2081" s="11" t="n">
        <v>0</v>
      </c>
      <c r="C2081" s="11" t="n">
        <f aca="false">B2081*18%</f>
        <v>0</v>
      </c>
      <c r="D2081" s="11" t="n">
        <f aca="false">B2081+C2081</f>
        <v>0</v>
      </c>
      <c r="E2081" s="11" t="n">
        <v>0</v>
      </c>
      <c r="F2081" s="12" t="n">
        <f aca="false">D2081-(D2081*E2081/100)</f>
        <v>0</v>
      </c>
    </row>
    <row r="2082" customFormat="false" ht="15.75" hidden="false" customHeight="false" outlineLevel="0" collapsed="false">
      <c r="A2082" s="9"/>
      <c r="B2082" s="11" t="n">
        <v>0</v>
      </c>
      <c r="C2082" s="11" t="n">
        <f aca="false">B2082*18%</f>
        <v>0</v>
      </c>
      <c r="D2082" s="11" t="n">
        <f aca="false">B2082+C2082</f>
        <v>0</v>
      </c>
      <c r="E2082" s="11" t="n">
        <v>0</v>
      </c>
      <c r="F2082" s="12" t="n">
        <f aca="false">D2082-(D2082*E2082/100)</f>
        <v>0</v>
      </c>
    </row>
    <row r="2083" customFormat="false" ht="15.75" hidden="false" customHeight="false" outlineLevel="0" collapsed="false">
      <c r="A2083" s="9"/>
      <c r="B2083" s="11" t="n">
        <v>0</v>
      </c>
      <c r="C2083" s="11" t="n">
        <f aca="false">B2083*18%</f>
        <v>0</v>
      </c>
      <c r="D2083" s="11" t="n">
        <f aca="false">B2083+C2083</f>
        <v>0</v>
      </c>
      <c r="E2083" s="11" t="n">
        <v>0</v>
      </c>
      <c r="F2083" s="12" t="n">
        <f aca="false">D2083-(D2083*E2083/100)</f>
        <v>0</v>
      </c>
    </row>
    <row r="2084" customFormat="false" ht="15.75" hidden="false" customHeight="false" outlineLevel="0" collapsed="false">
      <c r="A2084" s="9"/>
      <c r="B2084" s="11" t="n">
        <v>0</v>
      </c>
      <c r="C2084" s="11" t="n">
        <f aca="false">B2084*18%</f>
        <v>0</v>
      </c>
      <c r="D2084" s="11" t="n">
        <f aca="false">B2084+C2084</f>
        <v>0</v>
      </c>
      <c r="E2084" s="11" t="n">
        <v>0</v>
      </c>
      <c r="F2084" s="12" t="n">
        <f aca="false">D2084-(D2084*E2084/100)</f>
        <v>0</v>
      </c>
    </row>
    <row r="2085" customFormat="false" ht="15.75" hidden="false" customHeight="false" outlineLevel="0" collapsed="false">
      <c r="A2085" s="9"/>
      <c r="B2085" s="11" t="n">
        <v>0</v>
      </c>
      <c r="C2085" s="11" t="n">
        <f aca="false">B2085*18%</f>
        <v>0</v>
      </c>
      <c r="D2085" s="11" t="n">
        <f aca="false">B2085+C2085</f>
        <v>0</v>
      </c>
      <c r="E2085" s="11" t="n">
        <v>0</v>
      </c>
      <c r="F2085" s="12" t="n">
        <f aca="false">D2085-(D2085*E2085/100)</f>
        <v>0</v>
      </c>
    </row>
    <row r="2086" customFormat="false" ht="15.75" hidden="false" customHeight="false" outlineLevel="0" collapsed="false">
      <c r="A2086" s="9"/>
      <c r="B2086" s="11" t="n">
        <v>0</v>
      </c>
      <c r="C2086" s="11" t="n">
        <f aca="false">B2086*18%</f>
        <v>0</v>
      </c>
      <c r="D2086" s="11" t="n">
        <f aca="false">B2086+C2086</f>
        <v>0</v>
      </c>
      <c r="E2086" s="11" t="n">
        <v>0</v>
      </c>
      <c r="F2086" s="12" t="n">
        <f aca="false">D2086-(D2086*E2086/100)</f>
        <v>0</v>
      </c>
    </row>
    <row r="2087" customFormat="false" ht="15.75" hidden="false" customHeight="false" outlineLevel="0" collapsed="false">
      <c r="A2087" s="9"/>
      <c r="B2087" s="11" t="n">
        <v>0</v>
      </c>
      <c r="C2087" s="11" t="n">
        <f aca="false">B2087*18%</f>
        <v>0</v>
      </c>
      <c r="D2087" s="11" t="n">
        <f aca="false">B2087+C2087</f>
        <v>0</v>
      </c>
      <c r="E2087" s="11" t="n">
        <v>0</v>
      </c>
      <c r="F2087" s="12" t="n">
        <f aca="false">D2087-(D2087*E2087/100)</f>
        <v>0</v>
      </c>
    </row>
    <row r="2088" customFormat="false" ht="15.75" hidden="false" customHeight="false" outlineLevel="0" collapsed="false">
      <c r="A2088" s="9"/>
      <c r="B2088" s="11" t="n">
        <v>0</v>
      </c>
      <c r="C2088" s="11" t="n">
        <f aca="false">B2088*18%</f>
        <v>0</v>
      </c>
      <c r="D2088" s="11" t="n">
        <f aca="false">B2088+C2088</f>
        <v>0</v>
      </c>
      <c r="E2088" s="11" t="n">
        <v>0</v>
      </c>
      <c r="F2088" s="12" t="n">
        <f aca="false">D2088-(D2088*E2088/100)</f>
        <v>0</v>
      </c>
    </row>
    <row r="2089" customFormat="false" ht="15.75" hidden="false" customHeight="false" outlineLevel="0" collapsed="false">
      <c r="A2089" s="9"/>
      <c r="B2089" s="11" t="n">
        <v>0</v>
      </c>
      <c r="C2089" s="11" t="n">
        <f aca="false">B2089*18%</f>
        <v>0</v>
      </c>
      <c r="D2089" s="11" t="n">
        <f aca="false">B2089+C2089</f>
        <v>0</v>
      </c>
      <c r="E2089" s="11" t="n">
        <v>0</v>
      </c>
      <c r="F2089" s="12" t="n">
        <f aca="false">D2089-(D2089*E2089/100)</f>
        <v>0</v>
      </c>
    </row>
    <row r="2090" customFormat="false" ht="15.75" hidden="false" customHeight="false" outlineLevel="0" collapsed="false">
      <c r="A2090" s="9"/>
      <c r="B2090" s="11" t="n">
        <v>0</v>
      </c>
      <c r="C2090" s="11" t="n">
        <f aca="false">B2090*18%</f>
        <v>0</v>
      </c>
      <c r="D2090" s="11" t="n">
        <f aca="false">B2090+C2090</f>
        <v>0</v>
      </c>
      <c r="E2090" s="11" t="n">
        <v>0</v>
      </c>
      <c r="F2090" s="12" t="n">
        <f aca="false">D2090-(D2090*E2090/100)</f>
        <v>0</v>
      </c>
    </row>
    <row r="2091" customFormat="false" ht="15.75" hidden="false" customHeight="false" outlineLevel="0" collapsed="false">
      <c r="A2091" s="9"/>
      <c r="B2091" s="11" t="n">
        <v>0</v>
      </c>
      <c r="C2091" s="11" t="n">
        <f aca="false">B2091*18%</f>
        <v>0</v>
      </c>
      <c r="D2091" s="11" t="n">
        <f aca="false">B2091+C2091</f>
        <v>0</v>
      </c>
      <c r="E2091" s="11" t="n">
        <v>0</v>
      </c>
      <c r="F2091" s="12" t="n">
        <f aca="false">D2091-(D2091*E2091/100)</f>
        <v>0</v>
      </c>
    </row>
    <row r="2092" customFormat="false" ht="15.75" hidden="false" customHeight="false" outlineLevel="0" collapsed="false">
      <c r="A2092" s="9"/>
      <c r="B2092" s="11" t="n">
        <v>0</v>
      </c>
      <c r="C2092" s="11" t="n">
        <f aca="false">B2092*18%</f>
        <v>0</v>
      </c>
      <c r="D2092" s="11" t="n">
        <f aca="false">B2092+C2092</f>
        <v>0</v>
      </c>
      <c r="E2092" s="11" t="n">
        <v>0</v>
      </c>
      <c r="F2092" s="12" t="n">
        <f aca="false">D2092-(D2092*E2092/100)</f>
        <v>0</v>
      </c>
    </row>
    <row r="2093" customFormat="false" ht="15.75" hidden="false" customHeight="false" outlineLevel="0" collapsed="false">
      <c r="A2093" s="9"/>
      <c r="B2093" s="11" t="n">
        <v>0</v>
      </c>
      <c r="C2093" s="11" t="n">
        <f aca="false">B2093*18%</f>
        <v>0</v>
      </c>
      <c r="D2093" s="11" t="n">
        <f aca="false">B2093+C2093</f>
        <v>0</v>
      </c>
      <c r="E2093" s="11" t="n">
        <v>0</v>
      </c>
      <c r="F2093" s="12" t="n">
        <f aca="false">D2093-(D2093*E2093/100)</f>
        <v>0</v>
      </c>
    </row>
    <row r="2094" customFormat="false" ht="15.75" hidden="false" customHeight="false" outlineLevel="0" collapsed="false">
      <c r="A2094" s="9"/>
      <c r="B2094" s="11" t="n">
        <v>0</v>
      </c>
      <c r="C2094" s="11" t="n">
        <f aca="false">B2094*18%</f>
        <v>0</v>
      </c>
      <c r="D2094" s="11" t="n">
        <f aca="false">B2094+C2094</f>
        <v>0</v>
      </c>
      <c r="E2094" s="11" t="n">
        <v>0</v>
      </c>
      <c r="F2094" s="12" t="n">
        <f aca="false">D2094-(D2094*E2094/100)</f>
        <v>0</v>
      </c>
    </row>
    <row r="2095" customFormat="false" ht="15.75" hidden="false" customHeight="false" outlineLevel="0" collapsed="false">
      <c r="A2095" s="9"/>
      <c r="B2095" s="11" t="n">
        <v>0</v>
      </c>
      <c r="C2095" s="11" t="n">
        <f aca="false">B2095*18%</f>
        <v>0</v>
      </c>
      <c r="D2095" s="11" t="n">
        <f aca="false">B2095+C2095</f>
        <v>0</v>
      </c>
      <c r="E2095" s="11" t="n">
        <v>0</v>
      </c>
      <c r="F2095" s="12" t="n">
        <f aca="false">D2095-(D2095*E2095/100)</f>
        <v>0</v>
      </c>
    </row>
    <row r="2096" customFormat="false" ht="15.75" hidden="false" customHeight="false" outlineLevel="0" collapsed="false">
      <c r="A2096" s="9"/>
      <c r="B2096" s="11" t="n">
        <v>0</v>
      </c>
      <c r="C2096" s="11" t="n">
        <f aca="false">B2096*18%</f>
        <v>0</v>
      </c>
      <c r="D2096" s="11" t="n">
        <f aca="false">B2096+C2096</f>
        <v>0</v>
      </c>
      <c r="E2096" s="11" t="n">
        <v>0</v>
      </c>
      <c r="F2096" s="12" t="n">
        <f aca="false">D2096-(D2096*E2096/100)</f>
        <v>0</v>
      </c>
    </row>
    <row r="2097" customFormat="false" ht="15.75" hidden="false" customHeight="false" outlineLevel="0" collapsed="false">
      <c r="A2097" s="9"/>
      <c r="B2097" s="11" t="n">
        <v>0</v>
      </c>
      <c r="C2097" s="11" t="n">
        <f aca="false">B2097*18%</f>
        <v>0</v>
      </c>
      <c r="D2097" s="11" t="n">
        <f aca="false">B2097+C2097</f>
        <v>0</v>
      </c>
      <c r="E2097" s="11" t="n">
        <v>0</v>
      </c>
      <c r="F2097" s="12" t="n">
        <f aca="false">D2097-(D2097*E2097/100)</f>
        <v>0</v>
      </c>
    </row>
    <row r="2098" customFormat="false" ht="15.75" hidden="false" customHeight="false" outlineLevel="0" collapsed="false">
      <c r="A2098" s="9"/>
      <c r="B2098" s="11" t="n">
        <v>0</v>
      </c>
      <c r="C2098" s="11" t="n">
        <f aca="false">B2098*18%</f>
        <v>0</v>
      </c>
      <c r="D2098" s="11" t="n">
        <f aca="false">B2098+C2098</f>
        <v>0</v>
      </c>
      <c r="E2098" s="11" t="n">
        <v>0</v>
      </c>
      <c r="F2098" s="12" t="n">
        <f aca="false">D2098-(D2098*E2098/100)</f>
        <v>0</v>
      </c>
    </row>
    <row r="2099" customFormat="false" ht="15.75" hidden="false" customHeight="false" outlineLevel="0" collapsed="false">
      <c r="A2099" s="9"/>
      <c r="B2099" s="11" t="n">
        <v>0</v>
      </c>
      <c r="C2099" s="11" t="n">
        <f aca="false">B2099*18%</f>
        <v>0</v>
      </c>
      <c r="D2099" s="11" t="n">
        <f aca="false">B2099+C2099</f>
        <v>0</v>
      </c>
      <c r="E2099" s="11" t="n">
        <v>0</v>
      </c>
      <c r="F2099" s="12" t="n">
        <f aca="false">D2099-(D2099*E2099/100)</f>
        <v>0</v>
      </c>
    </row>
    <row r="2100" customFormat="false" ht="15.75" hidden="false" customHeight="false" outlineLevel="0" collapsed="false">
      <c r="A2100" s="9"/>
      <c r="B2100" s="11" t="n">
        <v>0</v>
      </c>
      <c r="C2100" s="11" t="n">
        <f aca="false">B2100*18%</f>
        <v>0</v>
      </c>
      <c r="D2100" s="11" t="n">
        <f aca="false">B2100+C2100</f>
        <v>0</v>
      </c>
      <c r="E2100" s="11" t="n">
        <v>0</v>
      </c>
      <c r="F2100" s="12" t="n">
        <f aca="false">D2100-(D2100*E2100/100)</f>
        <v>0</v>
      </c>
    </row>
    <row r="2101" customFormat="false" ht="15.75" hidden="false" customHeight="false" outlineLevel="0" collapsed="false">
      <c r="A2101" s="9"/>
      <c r="B2101" s="11" t="n">
        <v>0</v>
      </c>
      <c r="C2101" s="11" t="n">
        <f aca="false">B2101*18%</f>
        <v>0</v>
      </c>
      <c r="D2101" s="11" t="n">
        <f aca="false">B2101+C2101</f>
        <v>0</v>
      </c>
      <c r="E2101" s="11" t="n">
        <v>0</v>
      </c>
      <c r="F2101" s="12" t="n">
        <f aca="false">D2101-(D2101*E2101/100)</f>
        <v>0</v>
      </c>
    </row>
    <row r="2102" customFormat="false" ht="15.75" hidden="false" customHeight="false" outlineLevel="0" collapsed="false">
      <c r="A2102" s="9"/>
      <c r="B2102" s="11" t="n">
        <v>0</v>
      </c>
      <c r="C2102" s="11" t="n">
        <f aca="false">B2102*18%</f>
        <v>0</v>
      </c>
      <c r="D2102" s="11" t="n">
        <f aca="false">B2102+C2102</f>
        <v>0</v>
      </c>
      <c r="E2102" s="11" t="n">
        <v>0</v>
      </c>
      <c r="F2102" s="12" t="n">
        <f aca="false">D2102-(D2102*E2102/100)</f>
        <v>0</v>
      </c>
    </row>
    <row r="2103" customFormat="false" ht="15.75" hidden="false" customHeight="false" outlineLevel="0" collapsed="false">
      <c r="A2103" s="9"/>
      <c r="B2103" s="11" t="n">
        <v>0</v>
      </c>
      <c r="C2103" s="11" t="n">
        <f aca="false">B2103*18%</f>
        <v>0</v>
      </c>
      <c r="D2103" s="11" t="n">
        <f aca="false">B2103+C2103</f>
        <v>0</v>
      </c>
      <c r="E2103" s="11" t="n">
        <v>0</v>
      </c>
      <c r="F2103" s="12" t="n">
        <f aca="false">D2103-(D2103*E2103/100)</f>
        <v>0</v>
      </c>
    </row>
    <row r="2104" customFormat="false" ht="15.75" hidden="false" customHeight="false" outlineLevel="0" collapsed="false">
      <c r="A2104" s="9"/>
      <c r="B2104" s="11" t="n">
        <v>0</v>
      </c>
      <c r="C2104" s="11" t="n">
        <f aca="false">B2104*18%</f>
        <v>0</v>
      </c>
      <c r="D2104" s="11" t="n">
        <f aca="false">B2104+C2104</f>
        <v>0</v>
      </c>
      <c r="E2104" s="11" t="n">
        <v>0</v>
      </c>
      <c r="F2104" s="12" t="n">
        <f aca="false">D2104-(D2104*E2104/100)</f>
        <v>0</v>
      </c>
    </row>
    <row r="2105" customFormat="false" ht="15.75" hidden="false" customHeight="false" outlineLevel="0" collapsed="false">
      <c r="A2105" s="9"/>
      <c r="B2105" s="11" t="n">
        <v>0</v>
      </c>
      <c r="C2105" s="11" t="n">
        <f aca="false">B2105*18%</f>
        <v>0</v>
      </c>
      <c r="D2105" s="11" t="n">
        <f aca="false">B2105+C2105</f>
        <v>0</v>
      </c>
      <c r="E2105" s="11" t="n">
        <v>0</v>
      </c>
      <c r="F2105" s="12" t="n">
        <f aca="false">D2105-(D2105*E2105/100)</f>
        <v>0</v>
      </c>
    </row>
    <row r="2106" customFormat="false" ht="15.75" hidden="false" customHeight="false" outlineLevel="0" collapsed="false">
      <c r="A2106" s="9"/>
      <c r="B2106" s="11" t="n">
        <v>0</v>
      </c>
      <c r="C2106" s="11" t="n">
        <f aca="false">B2106*18%</f>
        <v>0</v>
      </c>
      <c r="D2106" s="11" t="n">
        <f aca="false">B2106+C2106</f>
        <v>0</v>
      </c>
      <c r="E2106" s="11" t="n">
        <v>0</v>
      </c>
      <c r="F2106" s="12" t="n">
        <f aca="false">D2106-(D2106*E2106/100)</f>
        <v>0</v>
      </c>
    </row>
    <row r="2107" customFormat="false" ht="15.75" hidden="false" customHeight="false" outlineLevel="0" collapsed="false">
      <c r="A2107" s="9"/>
      <c r="B2107" s="11" t="n">
        <v>0</v>
      </c>
      <c r="C2107" s="11" t="n">
        <f aca="false">B2107*18%</f>
        <v>0</v>
      </c>
      <c r="D2107" s="11" t="n">
        <f aca="false">B2107+C2107</f>
        <v>0</v>
      </c>
      <c r="E2107" s="11" t="n">
        <v>0</v>
      </c>
      <c r="F2107" s="12" t="n">
        <f aca="false">D2107-(D2107*E2107/100)</f>
        <v>0</v>
      </c>
    </row>
    <row r="2108" customFormat="false" ht="15.75" hidden="false" customHeight="false" outlineLevel="0" collapsed="false">
      <c r="A2108" s="9"/>
      <c r="B2108" s="11" t="n">
        <v>0</v>
      </c>
      <c r="C2108" s="11" t="n">
        <f aca="false">B2108*18%</f>
        <v>0</v>
      </c>
      <c r="D2108" s="11" t="n">
        <f aca="false">B2108+C2108</f>
        <v>0</v>
      </c>
      <c r="E2108" s="11" t="n">
        <v>0</v>
      </c>
      <c r="F2108" s="12" t="n">
        <f aca="false">D2108-(D2108*E2108/100)</f>
        <v>0</v>
      </c>
    </row>
    <row r="2109" customFormat="false" ht="15.75" hidden="false" customHeight="false" outlineLevel="0" collapsed="false">
      <c r="A2109" s="9"/>
      <c r="B2109" s="11" t="n">
        <v>0</v>
      </c>
      <c r="C2109" s="11" t="n">
        <f aca="false">B2109*18%</f>
        <v>0</v>
      </c>
      <c r="D2109" s="11" t="n">
        <f aca="false">B2109+C2109</f>
        <v>0</v>
      </c>
      <c r="E2109" s="11" t="n">
        <v>0</v>
      </c>
      <c r="F2109" s="12" t="n">
        <f aca="false">D2109-(D2109*E2109/100)</f>
        <v>0</v>
      </c>
    </row>
    <row r="2110" customFormat="false" ht="15.75" hidden="false" customHeight="false" outlineLevel="0" collapsed="false">
      <c r="A2110" s="9"/>
      <c r="B2110" s="11" t="n">
        <v>0</v>
      </c>
      <c r="C2110" s="11" t="n">
        <f aca="false">B2110*18%</f>
        <v>0</v>
      </c>
      <c r="D2110" s="11" t="n">
        <f aca="false">B2110+C2110</f>
        <v>0</v>
      </c>
      <c r="E2110" s="11" t="n">
        <v>0</v>
      </c>
      <c r="F2110" s="12" t="n">
        <f aca="false">D2110-(D2110*E2110/100)</f>
        <v>0</v>
      </c>
    </row>
    <row r="2111" customFormat="false" ht="15.75" hidden="false" customHeight="false" outlineLevel="0" collapsed="false">
      <c r="A2111" s="9"/>
      <c r="B2111" s="11" t="n">
        <v>0</v>
      </c>
      <c r="C2111" s="11" t="n">
        <f aca="false">B2111*18%</f>
        <v>0</v>
      </c>
      <c r="D2111" s="11" t="n">
        <f aca="false">B2111+C2111</f>
        <v>0</v>
      </c>
      <c r="E2111" s="11" t="n">
        <v>0</v>
      </c>
      <c r="F2111" s="12" t="n">
        <f aca="false">D2111-(D2111*E2111/100)</f>
        <v>0</v>
      </c>
    </row>
    <row r="2112" customFormat="false" ht="15.75" hidden="false" customHeight="false" outlineLevel="0" collapsed="false">
      <c r="A2112" s="9"/>
      <c r="B2112" s="11" t="n">
        <v>0</v>
      </c>
      <c r="C2112" s="11" t="n">
        <f aca="false">B2112*18%</f>
        <v>0</v>
      </c>
      <c r="D2112" s="11" t="n">
        <f aca="false">B2112+C2112</f>
        <v>0</v>
      </c>
      <c r="E2112" s="11" t="n">
        <v>0</v>
      </c>
      <c r="F2112" s="12" t="n">
        <f aca="false">D2112-(D2112*E2112/100)</f>
        <v>0</v>
      </c>
    </row>
    <row r="2113" customFormat="false" ht="15.75" hidden="false" customHeight="false" outlineLevel="0" collapsed="false">
      <c r="A2113" s="9"/>
      <c r="B2113" s="11" t="n">
        <v>0</v>
      </c>
      <c r="C2113" s="11" t="n">
        <f aca="false">B2113*18%</f>
        <v>0</v>
      </c>
      <c r="D2113" s="11" t="n">
        <f aca="false">B2113+C2113</f>
        <v>0</v>
      </c>
      <c r="E2113" s="11" t="n">
        <v>0</v>
      </c>
      <c r="F2113" s="12" t="n">
        <f aca="false">D2113-(D2113*E2113/100)</f>
        <v>0</v>
      </c>
    </row>
    <row r="2114" customFormat="false" ht="15.75" hidden="false" customHeight="false" outlineLevel="0" collapsed="false">
      <c r="A2114" s="9"/>
      <c r="B2114" s="11" t="n">
        <v>0</v>
      </c>
      <c r="C2114" s="11" t="n">
        <f aca="false">B2114*18%</f>
        <v>0</v>
      </c>
      <c r="D2114" s="11" t="n">
        <f aca="false">B2114+C2114</f>
        <v>0</v>
      </c>
      <c r="E2114" s="11" t="n">
        <v>0</v>
      </c>
      <c r="F2114" s="12" t="n">
        <f aca="false">D2114-(D2114*E2114/100)</f>
        <v>0</v>
      </c>
    </row>
    <row r="2115" customFormat="false" ht="15.75" hidden="false" customHeight="false" outlineLevel="0" collapsed="false">
      <c r="A2115" s="9"/>
      <c r="B2115" s="11" t="n">
        <v>0</v>
      </c>
      <c r="C2115" s="11" t="n">
        <f aca="false">B2115*18%</f>
        <v>0</v>
      </c>
      <c r="D2115" s="11" t="n">
        <f aca="false">B2115+C2115</f>
        <v>0</v>
      </c>
      <c r="E2115" s="11" t="n">
        <v>0</v>
      </c>
      <c r="F2115" s="12" t="n">
        <f aca="false">D2115-(D2115*E2115/100)</f>
        <v>0</v>
      </c>
    </row>
    <row r="2116" customFormat="false" ht="15.75" hidden="false" customHeight="false" outlineLevel="0" collapsed="false">
      <c r="A2116" s="9"/>
      <c r="B2116" s="11" t="n">
        <v>0</v>
      </c>
      <c r="C2116" s="11" t="n">
        <f aca="false">B2116*18%</f>
        <v>0</v>
      </c>
      <c r="D2116" s="11" t="n">
        <f aca="false">B2116+C2116</f>
        <v>0</v>
      </c>
      <c r="E2116" s="11" t="n">
        <v>0</v>
      </c>
      <c r="F2116" s="12" t="n">
        <f aca="false">D2116-(D2116*E2116/100)</f>
        <v>0</v>
      </c>
    </row>
    <row r="2117" customFormat="false" ht="15.75" hidden="false" customHeight="false" outlineLevel="0" collapsed="false">
      <c r="A2117" s="9"/>
      <c r="B2117" s="11" t="n">
        <v>0</v>
      </c>
      <c r="C2117" s="11" t="n">
        <f aca="false">B2117*18%</f>
        <v>0</v>
      </c>
      <c r="D2117" s="11" t="n">
        <f aca="false">B2117+C2117</f>
        <v>0</v>
      </c>
      <c r="E2117" s="11" t="n">
        <v>0</v>
      </c>
      <c r="F2117" s="12" t="n">
        <f aca="false">D2117-(D2117*E2117/100)</f>
        <v>0</v>
      </c>
    </row>
    <row r="2118" customFormat="false" ht="15.75" hidden="false" customHeight="false" outlineLevel="0" collapsed="false">
      <c r="A2118" s="9"/>
      <c r="B2118" s="11" t="n">
        <v>0</v>
      </c>
      <c r="C2118" s="11" t="n">
        <f aca="false">B2118*18%</f>
        <v>0</v>
      </c>
      <c r="D2118" s="11" t="n">
        <f aca="false">B2118+C2118</f>
        <v>0</v>
      </c>
      <c r="E2118" s="11" t="n">
        <v>0</v>
      </c>
      <c r="F2118" s="12" t="n">
        <f aca="false">D2118-(D2118*E2118/100)</f>
        <v>0</v>
      </c>
    </row>
    <row r="2119" customFormat="false" ht="15.75" hidden="false" customHeight="false" outlineLevel="0" collapsed="false">
      <c r="A2119" s="9"/>
      <c r="B2119" s="11" t="n">
        <v>0</v>
      </c>
      <c r="C2119" s="11" t="n">
        <f aca="false">B2119*18%</f>
        <v>0</v>
      </c>
      <c r="D2119" s="11" t="n">
        <f aca="false">B2119+C2119</f>
        <v>0</v>
      </c>
      <c r="E2119" s="11" t="n">
        <v>0</v>
      </c>
      <c r="F2119" s="12" t="n">
        <f aca="false">D2119-(D2119*E2119/100)</f>
        <v>0</v>
      </c>
    </row>
    <row r="2120" customFormat="false" ht="15.75" hidden="false" customHeight="false" outlineLevel="0" collapsed="false">
      <c r="A2120" s="9"/>
      <c r="B2120" s="11" t="n">
        <v>0</v>
      </c>
      <c r="C2120" s="11" t="n">
        <f aca="false">B2120*18%</f>
        <v>0</v>
      </c>
      <c r="D2120" s="11" t="n">
        <f aca="false">B2120+C2120</f>
        <v>0</v>
      </c>
      <c r="E2120" s="11" t="n">
        <v>0</v>
      </c>
      <c r="F2120" s="12" t="n">
        <f aca="false">D2120-(D2120*E2120/100)</f>
        <v>0</v>
      </c>
    </row>
    <row r="2121" customFormat="false" ht="15.75" hidden="false" customHeight="false" outlineLevel="0" collapsed="false">
      <c r="A2121" s="9"/>
      <c r="B2121" s="11" t="n">
        <v>0</v>
      </c>
      <c r="C2121" s="11" t="n">
        <f aca="false">B2121*18%</f>
        <v>0</v>
      </c>
      <c r="D2121" s="11" t="n">
        <f aca="false">B2121+C2121</f>
        <v>0</v>
      </c>
      <c r="E2121" s="11" t="n">
        <v>0</v>
      </c>
      <c r="F2121" s="12" t="n">
        <f aca="false">D2121-(D2121*E2121/100)</f>
        <v>0</v>
      </c>
    </row>
    <row r="2122" customFormat="false" ht="15.75" hidden="false" customHeight="false" outlineLevel="0" collapsed="false">
      <c r="A2122" s="9"/>
      <c r="B2122" s="11" t="n">
        <v>0</v>
      </c>
      <c r="C2122" s="11" t="n">
        <f aca="false">B2122*18%</f>
        <v>0</v>
      </c>
      <c r="D2122" s="11" t="n">
        <f aca="false">B2122+C2122</f>
        <v>0</v>
      </c>
      <c r="E2122" s="11" t="n">
        <v>0</v>
      </c>
      <c r="F2122" s="12" t="n">
        <f aca="false">D2122-(D2122*E2122/100)</f>
        <v>0</v>
      </c>
    </row>
    <row r="2123" customFormat="false" ht="15.75" hidden="false" customHeight="false" outlineLevel="0" collapsed="false">
      <c r="A2123" s="9"/>
      <c r="B2123" s="11" t="n">
        <v>0</v>
      </c>
      <c r="C2123" s="11" t="n">
        <f aca="false">B2123*18%</f>
        <v>0</v>
      </c>
      <c r="D2123" s="11" t="n">
        <f aca="false">B2123+C2123</f>
        <v>0</v>
      </c>
      <c r="E2123" s="11" t="n">
        <v>0</v>
      </c>
      <c r="F2123" s="12" t="n">
        <f aca="false">D2123-(D2123*E2123/100)</f>
        <v>0</v>
      </c>
    </row>
    <row r="2124" customFormat="false" ht="15.75" hidden="false" customHeight="false" outlineLevel="0" collapsed="false">
      <c r="A2124" s="9"/>
      <c r="B2124" s="11" t="n">
        <v>0</v>
      </c>
      <c r="C2124" s="11" t="n">
        <f aca="false">B2124*18%</f>
        <v>0</v>
      </c>
      <c r="D2124" s="11" t="n">
        <f aca="false">B2124+C2124</f>
        <v>0</v>
      </c>
      <c r="E2124" s="11" t="n">
        <v>0</v>
      </c>
      <c r="F2124" s="12" t="n">
        <f aca="false">D2124-(D2124*E2124/100)</f>
        <v>0</v>
      </c>
    </row>
    <row r="2125" customFormat="false" ht="15.75" hidden="false" customHeight="false" outlineLevel="0" collapsed="false">
      <c r="A2125" s="9"/>
      <c r="B2125" s="11" t="n">
        <v>0</v>
      </c>
      <c r="C2125" s="11" t="n">
        <f aca="false">B2125*18%</f>
        <v>0</v>
      </c>
      <c r="D2125" s="11" t="n">
        <f aca="false">B2125+C2125</f>
        <v>0</v>
      </c>
      <c r="E2125" s="11" t="n">
        <v>0</v>
      </c>
      <c r="F2125" s="12" t="n">
        <f aca="false">D2125-(D2125*E2125/100)</f>
        <v>0</v>
      </c>
    </row>
    <row r="2126" customFormat="false" ht="15.75" hidden="false" customHeight="false" outlineLevel="0" collapsed="false">
      <c r="A2126" s="9"/>
      <c r="B2126" s="11" t="n">
        <v>0</v>
      </c>
      <c r="C2126" s="11" t="n">
        <f aca="false">B2126*18%</f>
        <v>0</v>
      </c>
      <c r="D2126" s="11" t="n">
        <f aca="false">B2126+C2126</f>
        <v>0</v>
      </c>
      <c r="E2126" s="11" t="n">
        <v>0</v>
      </c>
      <c r="F2126" s="12" t="n">
        <f aca="false">D2126-(D2126*E2126/100)</f>
        <v>0</v>
      </c>
    </row>
    <row r="2127" customFormat="false" ht="15.75" hidden="false" customHeight="false" outlineLevel="0" collapsed="false">
      <c r="A2127" s="9"/>
      <c r="B2127" s="11" t="n">
        <v>0</v>
      </c>
      <c r="C2127" s="11" t="n">
        <f aca="false">B2127*18%</f>
        <v>0</v>
      </c>
      <c r="D2127" s="11" t="n">
        <f aca="false">B2127+C2127</f>
        <v>0</v>
      </c>
      <c r="E2127" s="11" t="n">
        <v>0</v>
      </c>
      <c r="F2127" s="12" t="n">
        <f aca="false">D2127-(D2127*E2127/100)</f>
        <v>0</v>
      </c>
    </row>
    <row r="2128" customFormat="false" ht="15.75" hidden="false" customHeight="false" outlineLevel="0" collapsed="false">
      <c r="A2128" s="9"/>
      <c r="B2128" s="11" t="n">
        <v>0</v>
      </c>
      <c r="C2128" s="11" t="n">
        <f aca="false">B2128*18%</f>
        <v>0</v>
      </c>
      <c r="D2128" s="11" t="n">
        <f aca="false">B2128+C2128</f>
        <v>0</v>
      </c>
      <c r="E2128" s="11" t="n">
        <v>0</v>
      </c>
      <c r="F2128" s="12" t="n">
        <f aca="false">D2128-(D2128*E2128/100)</f>
        <v>0</v>
      </c>
    </row>
    <row r="2129" customFormat="false" ht="15.75" hidden="false" customHeight="false" outlineLevel="0" collapsed="false">
      <c r="A2129" s="9"/>
      <c r="B2129" s="11" t="n">
        <v>0</v>
      </c>
      <c r="C2129" s="11" t="n">
        <f aca="false">B2129*18%</f>
        <v>0</v>
      </c>
      <c r="D2129" s="11" t="n">
        <f aca="false">B2129+C2129</f>
        <v>0</v>
      </c>
      <c r="E2129" s="11" t="n">
        <v>0</v>
      </c>
      <c r="F2129" s="12" t="n">
        <f aca="false">D2129-(D2129*E2129/100)</f>
        <v>0</v>
      </c>
    </row>
    <row r="2130" customFormat="false" ht="15.75" hidden="false" customHeight="false" outlineLevel="0" collapsed="false">
      <c r="A2130" s="9"/>
      <c r="B2130" s="11" t="n">
        <v>0</v>
      </c>
      <c r="C2130" s="11" t="n">
        <f aca="false">B2130*18%</f>
        <v>0</v>
      </c>
      <c r="D2130" s="11" t="n">
        <f aca="false">B2130+C2130</f>
        <v>0</v>
      </c>
      <c r="E2130" s="11" t="n">
        <v>0</v>
      </c>
      <c r="F2130" s="12" t="n">
        <f aca="false">D2130-(D2130*E2130/100)</f>
        <v>0</v>
      </c>
    </row>
    <row r="2131" customFormat="false" ht="15.75" hidden="false" customHeight="false" outlineLevel="0" collapsed="false">
      <c r="A2131" s="9"/>
      <c r="B2131" s="11" t="n">
        <v>0</v>
      </c>
      <c r="C2131" s="11" t="n">
        <f aca="false">B2131*18%</f>
        <v>0</v>
      </c>
      <c r="D2131" s="11" t="n">
        <f aca="false">B2131+C2131</f>
        <v>0</v>
      </c>
      <c r="E2131" s="11" t="n">
        <v>0</v>
      </c>
      <c r="F2131" s="12" t="n">
        <f aca="false">D2131-(D2131*E2131/100)</f>
        <v>0</v>
      </c>
    </row>
    <row r="2132" customFormat="false" ht="15.75" hidden="false" customHeight="false" outlineLevel="0" collapsed="false">
      <c r="A2132" s="9"/>
      <c r="B2132" s="11" t="n">
        <v>0</v>
      </c>
      <c r="C2132" s="11" t="n">
        <f aca="false">B2132*18%</f>
        <v>0</v>
      </c>
      <c r="D2132" s="11" t="n">
        <f aca="false">B2132+C2132</f>
        <v>0</v>
      </c>
      <c r="E2132" s="11" t="n">
        <v>0</v>
      </c>
      <c r="F2132" s="12" t="n">
        <f aca="false">D2132-(D2132*E2132/100)</f>
        <v>0</v>
      </c>
    </row>
    <row r="2133" customFormat="false" ht="15.75" hidden="false" customHeight="false" outlineLevel="0" collapsed="false">
      <c r="A2133" s="9"/>
      <c r="B2133" s="11" t="n">
        <v>0</v>
      </c>
      <c r="C2133" s="11" t="n">
        <f aca="false">B2133*18%</f>
        <v>0</v>
      </c>
      <c r="D2133" s="11" t="n">
        <f aca="false">B2133+C2133</f>
        <v>0</v>
      </c>
      <c r="E2133" s="11" t="n">
        <v>0</v>
      </c>
      <c r="F2133" s="12" t="n">
        <f aca="false">D2133-(D2133*E2133/100)</f>
        <v>0</v>
      </c>
    </row>
    <row r="2134" customFormat="false" ht="15.75" hidden="false" customHeight="false" outlineLevel="0" collapsed="false">
      <c r="A2134" s="9"/>
      <c r="B2134" s="11" t="n">
        <v>0</v>
      </c>
      <c r="C2134" s="11" t="n">
        <f aca="false">B2134*18%</f>
        <v>0</v>
      </c>
      <c r="D2134" s="11" t="n">
        <f aca="false">B2134+C2134</f>
        <v>0</v>
      </c>
      <c r="E2134" s="11" t="n">
        <v>0</v>
      </c>
      <c r="F2134" s="12" t="n">
        <f aca="false">D2134-(D2134*E2134/100)</f>
        <v>0</v>
      </c>
    </row>
    <row r="2135" customFormat="false" ht="15.75" hidden="false" customHeight="false" outlineLevel="0" collapsed="false">
      <c r="A2135" s="9"/>
      <c r="B2135" s="11" t="n">
        <v>0</v>
      </c>
      <c r="C2135" s="11" t="n">
        <f aca="false">B2135*18%</f>
        <v>0</v>
      </c>
      <c r="D2135" s="11" t="n">
        <f aca="false">B2135+C2135</f>
        <v>0</v>
      </c>
      <c r="E2135" s="11" t="n">
        <v>0</v>
      </c>
      <c r="F2135" s="12" t="n">
        <f aca="false">D2135-(D2135*E2135/100)</f>
        <v>0</v>
      </c>
    </row>
    <row r="2136" customFormat="false" ht="15.75" hidden="false" customHeight="false" outlineLevel="0" collapsed="false">
      <c r="A2136" s="9"/>
      <c r="B2136" s="11" t="n">
        <v>0</v>
      </c>
      <c r="C2136" s="11" t="n">
        <f aca="false">B2136*18%</f>
        <v>0</v>
      </c>
      <c r="D2136" s="11" t="n">
        <f aca="false">B2136+C2136</f>
        <v>0</v>
      </c>
      <c r="E2136" s="11" t="n">
        <v>0</v>
      </c>
      <c r="F2136" s="12" t="n">
        <f aca="false">D2136-(D2136*E2136/100)</f>
        <v>0</v>
      </c>
    </row>
    <row r="2137" customFormat="false" ht="15.75" hidden="false" customHeight="false" outlineLevel="0" collapsed="false">
      <c r="A2137" s="9"/>
      <c r="B2137" s="11" t="n">
        <v>0</v>
      </c>
      <c r="C2137" s="11" t="n">
        <f aca="false">B2137*18%</f>
        <v>0</v>
      </c>
      <c r="D2137" s="11" t="n">
        <f aca="false">B2137+C2137</f>
        <v>0</v>
      </c>
      <c r="E2137" s="11" t="n">
        <v>0</v>
      </c>
      <c r="F2137" s="12" t="n">
        <f aca="false">D2137-(D2137*E2137/100)</f>
        <v>0</v>
      </c>
    </row>
    <row r="2138" customFormat="false" ht="15.75" hidden="false" customHeight="false" outlineLevel="0" collapsed="false">
      <c r="A2138" s="9"/>
      <c r="B2138" s="11" t="n">
        <v>0</v>
      </c>
      <c r="C2138" s="11" t="n">
        <f aca="false">B2138*18%</f>
        <v>0</v>
      </c>
      <c r="D2138" s="11" t="n">
        <f aca="false">B2138+C2138</f>
        <v>0</v>
      </c>
      <c r="E2138" s="11" t="n">
        <v>0</v>
      </c>
      <c r="F2138" s="12" t="n">
        <f aca="false">D2138-(D2138*E2138/100)</f>
        <v>0</v>
      </c>
    </row>
    <row r="2139" customFormat="false" ht="15.75" hidden="false" customHeight="false" outlineLevel="0" collapsed="false">
      <c r="A2139" s="9"/>
      <c r="B2139" s="11" t="n">
        <v>0</v>
      </c>
      <c r="C2139" s="11" t="n">
        <f aca="false">B2139*18%</f>
        <v>0</v>
      </c>
      <c r="D2139" s="11" t="n">
        <f aca="false">B2139+C2139</f>
        <v>0</v>
      </c>
      <c r="E2139" s="11" t="n">
        <v>0</v>
      </c>
      <c r="F2139" s="12" t="n">
        <f aca="false">D2139-(D2139*E2139/100)</f>
        <v>0</v>
      </c>
    </row>
    <row r="2140" customFormat="false" ht="15.75" hidden="false" customHeight="false" outlineLevel="0" collapsed="false">
      <c r="A2140" s="9"/>
      <c r="B2140" s="11" t="n">
        <v>0</v>
      </c>
      <c r="C2140" s="11" t="n">
        <f aca="false">B2140*18%</f>
        <v>0</v>
      </c>
      <c r="D2140" s="11" t="n">
        <f aca="false">B2140+C2140</f>
        <v>0</v>
      </c>
      <c r="E2140" s="11" t="n">
        <v>0</v>
      </c>
      <c r="F2140" s="12" t="n">
        <f aca="false">D2140-(D2140*E2140/100)</f>
        <v>0</v>
      </c>
    </row>
    <row r="2141" customFormat="false" ht="15.75" hidden="false" customHeight="false" outlineLevel="0" collapsed="false">
      <c r="A2141" s="9"/>
      <c r="B2141" s="11" t="n">
        <v>0</v>
      </c>
      <c r="C2141" s="11" t="n">
        <f aca="false">B2141*18%</f>
        <v>0</v>
      </c>
      <c r="D2141" s="11" t="n">
        <f aca="false">B2141+C2141</f>
        <v>0</v>
      </c>
      <c r="E2141" s="11" t="n">
        <v>0</v>
      </c>
      <c r="F2141" s="12" t="n">
        <f aca="false">D2141-(D2141*E2141/100)</f>
        <v>0</v>
      </c>
    </row>
    <row r="2142" customFormat="false" ht="15.75" hidden="false" customHeight="false" outlineLevel="0" collapsed="false">
      <c r="A2142" s="9"/>
      <c r="B2142" s="11" t="n">
        <v>0</v>
      </c>
      <c r="C2142" s="11" t="n">
        <f aca="false">B2142*18%</f>
        <v>0</v>
      </c>
      <c r="D2142" s="11" t="n">
        <f aca="false">B2142+C2142</f>
        <v>0</v>
      </c>
      <c r="E2142" s="11" t="n">
        <v>0</v>
      </c>
      <c r="F2142" s="12" t="n">
        <f aca="false">D2142-(D2142*E2142/100)</f>
        <v>0</v>
      </c>
    </row>
    <row r="2143" customFormat="false" ht="15.75" hidden="false" customHeight="false" outlineLevel="0" collapsed="false">
      <c r="A2143" s="9"/>
      <c r="B2143" s="11" t="n">
        <v>0</v>
      </c>
      <c r="C2143" s="11" t="n">
        <f aca="false">B2143*18%</f>
        <v>0</v>
      </c>
      <c r="D2143" s="11" t="n">
        <f aca="false">B2143+C2143</f>
        <v>0</v>
      </c>
      <c r="E2143" s="11" t="n">
        <v>0</v>
      </c>
      <c r="F2143" s="12" t="n">
        <f aca="false">D2143-(D2143*E2143/100)</f>
        <v>0</v>
      </c>
    </row>
    <row r="2144" customFormat="false" ht="15.75" hidden="false" customHeight="false" outlineLevel="0" collapsed="false">
      <c r="A2144" s="9"/>
      <c r="B2144" s="11" t="n">
        <v>0</v>
      </c>
      <c r="C2144" s="11" t="n">
        <f aca="false">B2144*18%</f>
        <v>0</v>
      </c>
      <c r="D2144" s="11" t="n">
        <f aca="false">B2144+C2144</f>
        <v>0</v>
      </c>
      <c r="E2144" s="11" t="n">
        <v>0</v>
      </c>
      <c r="F2144" s="12" t="n">
        <f aca="false">D2144-(D2144*E2144/100)</f>
        <v>0</v>
      </c>
    </row>
    <row r="2145" customFormat="false" ht="15.75" hidden="false" customHeight="false" outlineLevel="0" collapsed="false">
      <c r="A2145" s="9"/>
      <c r="B2145" s="11" t="n">
        <v>0</v>
      </c>
      <c r="C2145" s="11" t="n">
        <f aca="false">B2145*18%</f>
        <v>0</v>
      </c>
      <c r="D2145" s="11" t="n">
        <f aca="false">B2145+C2145</f>
        <v>0</v>
      </c>
      <c r="E2145" s="11" t="n">
        <v>0</v>
      </c>
      <c r="F2145" s="12" t="n">
        <f aca="false">D2145-(D2145*E2145/100)</f>
        <v>0</v>
      </c>
    </row>
    <row r="2146" customFormat="false" ht="15.75" hidden="false" customHeight="false" outlineLevel="0" collapsed="false">
      <c r="A2146" s="9"/>
      <c r="B2146" s="11" t="n">
        <v>0</v>
      </c>
      <c r="C2146" s="11" t="n">
        <f aca="false">B2146*18%</f>
        <v>0</v>
      </c>
      <c r="D2146" s="11" t="n">
        <f aca="false">B2146+C2146</f>
        <v>0</v>
      </c>
      <c r="E2146" s="11" t="n">
        <v>0</v>
      </c>
      <c r="F2146" s="12" t="n">
        <f aca="false">D2146-(D2146*E2146/100)</f>
        <v>0</v>
      </c>
    </row>
    <row r="2147" customFormat="false" ht="15.75" hidden="false" customHeight="false" outlineLevel="0" collapsed="false">
      <c r="A2147" s="9"/>
      <c r="B2147" s="11" t="n">
        <v>0</v>
      </c>
      <c r="C2147" s="11" t="n">
        <f aca="false">B2147*18%</f>
        <v>0</v>
      </c>
      <c r="D2147" s="11" t="n">
        <f aca="false">B2147+C2147</f>
        <v>0</v>
      </c>
      <c r="E2147" s="11" t="n">
        <v>0</v>
      </c>
      <c r="F2147" s="12" t="n">
        <f aca="false">D2147-(D2147*E2147/100)</f>
        <v>0</v>
      </c>
    </row>
    <row r="2148" customFormat="false" ht="15.75" hidden="false" customHeight="false" outlineLevel="0" collapsed="false">
      <c r="A2148" s="9"/>
      <c r="B2148" s="11" t="n">
        <v>0</v>
      </c>
      <c r="C2148" s="11" t="n">
        <f aca="false">B2148*18%</f>
        <v>0</v>
      </c>
      <c r="D2148" s="11" t="n">
        <f aca="false">B2148+C2148</f>
        <v>0</v>
      </c>
      <c r="E2148" s="11" t="n">
        <v>0</v>
      </c>
      <c r="F2148" s="12" t="n">
        <f aca="false">D2148-(D2148*E2148/100)</f>
        <v>0</v>
      </c>
    </row>
    <row r="2149" customFormat="false" ht="15.75" hidden="false" customHeight="false" outlineLevel="0" collapsed="false">
      <c r="A2149" s="9"/>
      <c r="B2149" s="11" t="n">
        <v>0</v>
      </c>
      <c r="C2149" s="11" t="n">
        <f aca="false">B2149*18%</f>
        <v>0</v>
      </c>
      <c r="D2149" s="11" t="n">
        <f aca="false">B2149+C2149</f>
        <v>0</v>
      </c>
      <c r="E2149" s="11" t="n">
        <v>0</v>
      </c>
      <c r="F2149" s="12" t="n">
        <f aca="false">D2149-(D2149*E2149/100)</f>
        <v>0</v>
      </c>
    </row>
    <row r="2150" customFormat="false" ht="15.75" hidden="false" customHeight="false" outlineLevel="0" collapsed="false">
      <c r="A2150" s="9"/>
      <c r="B2150" s="11" t="n">
        <v>0</v>
      </c>
      <c r="C2150" s="11" t="n">
        <f aca="false">B2150*18%</f>
        <v>0</v>
      </c>
      <c r="D2150" s="11" t="n">
        <f aca="false">B2150+C2150</f>
        <v>0</v>
      </c>
      <c r="E2150" s="11" t="n">
        <v>0</v>
      </c>
      <c r="F2150" s="12" t="n">
        <f aca="false">D2150-(D2150*E2150/100)</f>
        <v>0</v>
      </c>
    </row>
    <row r="2151" customFormat="false" ht="15.75" hidden="false" customHeight="false" outlineLevel="0" collapsed="false">
      <c r="A2151" s="9"/>
      <c r="B2151" s="11" t="n">
        <v>0</v>
      </c>
      <c r="C2151" s="11" t="n">
        <f aca="false">B2151*18%</f>
        <v>0</v>
      </c>
      <c r="D2151" s="11" t="n">
        <f aca="false">B2151+C2151</f>
        <v>0</v>
      </c>
      <c r="E2151" s="11" t="n">
        <v>0</v>
      </c>
      <c r="F2151" s="12" t="n">
        <f aca="false">D2151-(D2151*E2151/100)</f>
        <v>0</v>
      </c>
    </row>
    <row r="2152" customFormat="false" ht="15.75" hidden="false" customHeight="false" outlineLevel="0" collapsed="false">
      <c r="A2152" s="9"/>
      <c r="B2152" s="11" t="n">
        <v>0</v>
      </c>
      <c r="C2152" s="11" t="n">
        <f aca="false">B2152*18%</f>
        <v>0</v>
      </c>
      <c r="D2152" s="11" t="n">
        <f aca="false">B2152+C2152</f>
        <v>0</v>
      </c>
      <c r="E2152" s="11" t="n">
        <v>0</v>
      </c>
      <c r="F2152" s="12" t="n">
        <f aca="false">D2152-(D2152*E2152/100)</f>
        <v>0</v>
      </c>
    </row>
    <row r="2153" customFormat="false" ht="15.75" hidden="false" customHeight="false" outlineLevel="0" collapsed="false">
      <c r="A2153" s="9"/>
      <c r="B2153" s="11" t="n">
        <v>0</v>
      </c>
      <c r="C2153" s="11" t="n">
        <f aca="false">B2153*18%</f>
        <v>0</v>
      </c>
      <c r="D2153" s="11" t="n">
        <f aca="false">B2153+C2153</f>
        <v>0</v>
      </c>
      <c r="E2153" s="11" t="n">
        <v>0</v>
      </c>
      <c r="F2153" s="12" t="n">
        <f aca="false">D2153-(D2153*E2153/100)</f>
        <v>0</v>
      </c>
    </row>
    <row r="2154" customFormat="false" ht="15.75" hidden="false" customHeight="false" outlineLevel="0" collapsed="false">
      <c r="A2154" s="9"/>
      <c r="B2154" s="11" t="n">
        <v>0</v>
      </c>
      <c r="C2154" s="11" t="n">
        <f aca="false">B2154*18%</f>
        <v>0</v>
      </c>
      <c r="D2154" s="11" t="n">
        <f aca="false">B2154+C2154</f>
        <v>0</v>
      </c>
      <c r="E2154" s="11" t="n">
        <v>0</v>
      </c>
      <c r="F2154" s="12" t="n">
        <f aca="false">D2154-(D2154*E2154/100)</f>
        <v>0</v>
      </c>
    </row>
    <row r="2155" customFormat="false" ht="15.75" hidden="false" customHeight="false" outlineLevel="0" collapsed="false">
      <c r="A2155" s="9"/>
      <c r="B2155" s="11" t="n">
        <v>0</v>
      </c>
      <c r="C2155" s="11" t="n">
        <f aca="false">B2155*18%</f>
        <v>0</v>
      </c>
      <c r="D2155" s="11" t="n">
        <f aca="false">B2155+C2155</f>
        <v>0</v>
      </c>
      <c r="E2155" s="11" t="n">
        <v>0</v>
      </c>
      <c r="F2155" s="12" t="n">
        <f aca="false">D2155-(D2155*E2155/100)</f>
        <v>0</v>
      </c>
    </row>
    <row r="2156" customFormat="false" ht="15.75" hidden="false" customHeight="false" outlineLevel="0" collapsed="false">
      <c r="A2156" s="9"/>
      <c r="B2156" s="11" t="n">
        <v>0</v>
      </c>
      <c r="C2156" s="11" t="n">
        <f aca="false">B2156*18%</f>
        <v>0</v>
      </c>
      <c r="D2156" s="11" t="n">
        <f aca="false">B2156+C2156</f>
        <v>0</v>
      </c>
      <c r="E2156" s="11" t="n">
        <v>0</v>
      </c>
      <c r="F2156" s="12" t="n">
        <f aca="false">D2156-(D2156*E2156/100)</f>
        <v>0</v>
      </c>
    </row>
    <row r="2157" customFormat="false" ht="15.75" hidden="false" customHeight="false" outlineLevel="0" collapsed="false">
      <c r="A2157" s="9"/>
      <c r="B2157" s="11" t="n">
        <v>0</v>
      </c>
      <c r="C2157" s="11" t="n">
        <f aca="false">B2157*18%</f>
        <v>0</v>
      </c>
      <c r="D2157" s="11" t="n">
        <f aca="false">B2157+C2157</f>
        <v>0</v>
      </c>
      <c r="E2157" s="11" t="n">
        <v>0</v>
      </c>
      <c r="F2157" s="12" t="n">
        <f aca="false">D2157-(D2157*E2157/100)</f>
        <v>0</v>
      </c>
    </row>
    <row r="2158" customFormat="false" ht="15.75" hidden="false" customHeight="false" outlineLevel="0" collapsed="false">
      <c r="A2158" s="9"/>
      <c r="B2158" s="11" t="n">
        <v>0</v>
      </c>
      <c r="C2158" s="11" t="n">
        <f aca="false">B2158*18%</f>
        <v>0</v>
      </c>
      <c r="D2158" s="11" t="n">
        <f aca="false">B2158+C2158</f>
        <v>0</v>
      </c>
      <c r="E2158" s="11" t="n">
        <v>0</v>
      </c>
      <c r="F2158" s="12" t="n">
        <f aca="false">D2158-(D2158*E2158/100)</f>
        <v>0</v>
      </c>
    </row>
    <row r="2159" customFormat="false" ht="15.75" hidden="false" customHeight="false" outlineLevel="0" collapsed="false">
      <c r="A2159" s="9"/>
      <c r="B2159" s="11" t="n">
        <v>0</v>
      </c>
      <c r="C2159" s="11" t="n">
        <f aca="false">B2159*18%</f>
        <v>0</v>
      </c>
      <c r="D2159" s="11" t="n">
        <f aca="false">B2159+C2159</f>
        <v>0</v>
      </c>
      <c r="E2159" s="11" t="n">
        <v>0</v>
      </c>
      <c r="F2159" s="12" t="n">
        <f aca="false">D2159-(D2159*E2159/100)</f>
        <v>0</v>
      </c>
    </row>
    <row r="2160" customFormat="false" ht="15.75" hidden="false" customHeight="false" outlineLevel="0" collapsed="false">
      <c r="A2160" s="9"/>
      <c r="B2160" s="11" t="n">
        <v>0</v>
      </c>
      <c r="C2160" s="11" t="n">
        <f aca="false">B2160*18%</f>
        <v>0</v>
      </c>
      <c r="D2160" s="11" t="n">
        <f aca="false">B2160+C2160</f>
        <v>0</v>
      </c>
      <c r="E2160" s="11" t="n">
        <v>0</v>
      </c>
      <c r="F2160" s="12" t="n">
        <f aca="false">D2160-(D2160*E2160/100)</f>
        <v>0</v>
      </c>
    </row>
    <row r="2161" customFormat="false" ht="15.75" hidden="false" customHeight="false" outlineLevel="0" collapsed="false">
      <c r="A2161" s="9"/>
      <c r="B2161" s="11" t="n">
        <v>0</v>
      </c>
      <c r="C2161" s="11" t="n">
        <f aca="false">B2161*18%</f>
        <v>0</v>
      </c>
      <c r="D2161" s="11" t="n">
        <f aca="false">B2161+C2161</f>
        <v>0</v>
      </c>
      <c r="E2161" s="11" t="n">
        <v>0</v>
      </c>
      <c r="F2161" s="12" t="n">
        <f aca="false">D2161-(D2161*E2161/100)</f>
        <v>0</v>
      </c>
    </row>
    <row r="2162" customFormat="false" ht="15.75" hidden="false" customHeight="false" outlineLevel="0" collapsed="false">
      <c r="A2162" s="9"/>
      <c r="B2162" s="11" t="n">
        <v>0</v>
      </c>
      <c r="C2162" s="11" t="n">
        <f aca="false">B2162*18%</f>
        <v>0</v>
      </c>
      <c r="D2162" s="11" t="n">
        <f aca="false">B2162+C2162</f>
        <v>0</v>
      </c>
      <c r="E2162" s="11" t="n">
        <v>0</v>
      </c>
      <c r="F2162" s="12" t="n">
        <f aca="false">D2162-(D2162*E2162/100)</f>
        <v>0</v>
      </c>
    </row>
    <row r="2163" customFormat="false" ht="15.75" hidden="false" customHeight="false" outlineLevel="0" collapsed="false">
      <c r="A2163" s="9"/>
      <c r="B2163" s="11" t="n">
        <v>0</v>
      </c>
      <c r="C2163" s="11" t="n">
        <f aca="false">B2163*18%</f>
        <v>0</v>
      </c>
      <c r="D2163" s="11" t="n">
        <f aca="false">B2163+C2163</f>
        <v>0</v>
      </c>
      <c r="E2163" s="11" t="n">
        <v>0</v>
      </c>
      <c r="F2163" s="12" t="n">
        <f aca="false">D2163-(D2163*E2163/100)</f>
        <v>0</v>
      </c>
    </row>
    <row r="2164" customFormat="false" ht="15.75" hidden="false" customHeight="false" outlineLevel="0" collapsed="false">
      <c r="A2164" s="9"/>
      <c r="B2164" s="11" t="n">
        <v>0</v>
      </c>
      <c r="C2164" s="11" t="n">
        <f aca="false">B2164*18%</f>
        <v>0</v>
      </c>
      <c r="D2164" s="11" t="n">
        <f aca="false">B2164+C2164</f>
        <v>0</v>
      </c>
      <c r="E2164" s="11" t="n">
        <v>0</v>
      </c>
      <c r="F2164" s="12" t="n">
        <f aca="false">D2164-(D2164*E2164/100)</f>
        <v>0</v>
      </c>
    </row>
    <row r="2165" customFormat="false" ht="15.75" hidden="false" customHeight="false" outlineLevel="0" collapsed="false">
      <c r="A2165" s="9"/>
      <c r="B2165" s="11" t="n">
        <v>0</v>
      </c>
      <c r="C2165" s="11" t="n">
        <f aca="false">B2165*18%</f>
        <v>0</v>
      </c>
      <c r="D2165" s="11" t="n">
        <f aca="false">B2165+C2165</f>
        <v>0</v>
      </c>
      <c r="E2165" s="11" t="n">
        <v>0</v>
      </c>
      <c r="F2165" s="12" t="n">
        <f aca="false">D2165-(D2165*E2165/100)</f>
        <v>0</v>
      </c>
    </row>
    <row r="2166" customFormat="false" ht="15.75" hidden="false" customHeight="false" outlineLevel="0" collapsed="false">
      <c r="A2166" s="9"/>
      <c r="B2166" s="11" t="n">
        <v>0</v>
      </c>
      <c r="C2166" s="11" t="n">
        <f aca="false">B2166*18%</f>
        <v>0</v>
      </c>
      <c r="D2166" s="11" t="n">
        <f aca="false">B2166+C2166</f>
        <v>0</v>
      </c>
      <c r="E2166" s="11" t="n">
        <v>0</v>
      </c>
      <c r="F2166" s="12" t="n">
        <f aca="false">D2166-(D2166*E2166/100)</f>
        <v>0</v>
      </c>
    </row>
    <row r="2167" customFormat="false" ht="15.75" hidden="false" customHeight="false" outlineLevel="0" collapsed="false">
      <c r="A2167" s="9"/>
      <c r="B2167" s="11" t="n">
        <v>0</v>
      </c>
      <c r="C2167" s="11" t="n">
        <f aca="false">B2167*18%</f>
        <v>0</v>
      </c>
      <c r="D2167" s="11" t="n">
        <f aca="false">B2167+C2167</f>
        <v>0</v>
      </c>
      <c r="E2167" s="11" t="n">
        <v>0</v>
      </c>
      <c r="F2167" s="12" t="n">
        <f aca="false">D2167-(D2167*E2167/100)</f>
        <v>0</v>
      </c>
    </row>
    <row r="2168" customFormat="false" ht="15.75" hidden="false" customHeight="false" outlineLevel="0" collapsed="false">
      <c r="A2168" s="9"/>
      <c r="B2168" s="11" t="n">
        <v>0</v>
      </c>
      <c r="C2168" s="11" t="n">
        <f aca="false">B2168*18%</f>
        <v>0</v>
      </c>
      <c r="D2168" s="11" t="n">
        <f aca="false">B2168+C2168</f>
        <v>0</v>
      </c>
      <c r="E2168" s="11" t="n">
        <v>0</v>
      </c>
      <c r="F2168" s="12" t="n">
        <f aca="false">D2168-(D2168*E2168/100)</f>
        <v>0</v>
      </c>
    </row>
    <row r="2169" customFormat="false" ht="15.75" hidden="false" customHeight="false" outlineLevel="0" collapsed="false">
      <c r="A2169" s="9"/>
      <c r="B2169" s="11" t="n">
        <v>0</v>
      </c>
      <c r="C2169" s="11" t="n">
        <f aca="false">B2169*18%</f>
        <v>0</v>
      </c>
      <c r="D2169" s="11" t="n">
        <f aca="false">B2169+C2169</f>
        <v>0</v>
      </c>
      <c r="E2169" s="11" t="n">
        <v>0</v>
      </c>
      <c r="F2169" s="12" t="n">
        <f aca="false">D2169-(D2169*E2169/100)</f>
        <v>0</v>
      </c>
    </row>
    <row r="2170" customFormat="false" ht="15.75" hidden="false" customHeight="false" outlineLevel="0" collapsed="false">
      <c r="A2170" s="9"/>
      <c r="B2170" s="11" t="n">
        <v>0</v>
      </c>
      <c r="C2170" s="11" t="n">
        <f aca="false">B2170*18%</f>
        <v>0</v>
      </c>
      <c r="D2170" s="11" t="n">
        <f aca="false">B2170+C2170</f>
        <v>0</v>
      </c>
      <c r="E2170" s="11" t="n">
        <v>0</v>
      </c>
      <c r="F2170" s="12" t="n">
        <f aca="false">D2170-(D2170*E2170/100)</f>
        <v>0</v>
      </c>
    </row>
    <row r="2171" customFormat="false" ht="15.75" hidden="false" customHeight="false" outlineLevel="0" collapsed="false">
      <c r="A2171" s="9"/>
      <c r="B2171" s="11" t="n">
        <v>0</v>
      </c>
      <c r="C2171" s="11" t="n">
        <f aca="false">B2171*18%</f>
        <v>0</v>
      </c>
      <c r="D2171" s="11" t="n">
        <f aca="false">B2171+C2171</f>
        <v>0</v>
      </c>
      <c r="E2171" s="11" t="n">
        <v>0</v>
      </c>
      <c r="F2171" s="12" t="n">
        <f aca="false">D2171-(D2171*E2171/100)</f>
        <v>0</v>
      </c>
    </row>
    <row r="2172" customFormat="false" ht="15.75" hidden="false" customHeight="false" outlineLevel="0" collapsed="false">
      <c r="A2172" s="9"/>
      <c r="B2172" s="11" t="n">
        <v>0</v>
      </c>
      <c r="C2172" s="11" t="n">
        <f aca="false">B2172*18%</f>
        <v>0</v>
      </c>
      <c r="D2172" s="11" t="n">
        <f aca="false">B2172+C2172</f>
        <v>0</v>
      </c>
      <c r="E2172" s="11" t="n">
        <v>0</v>
      </c>
      <c r="F2172" s="12" t="n">
        <f aca="false">D2172-(D2172*E2172/100)</f>
        <v>0</v>
      </c>
    </row>
    <row r="2173" customFormat="false" ht="15.75" hidden="false" customHeight="false" outlineLevel="0" collapsed="false">
      <c r="A2173" s="9"/>
      <c r="B2173" s="11" t="n">
        <v>0</v>
      </c>
      <c r="C2173" s="11" t="n">
        <f aca="false">B2173*18%</f>
        <v>0</v>
      </c>
      <c r="D2173" s="11" t="n">
        <f aca="false">B2173+C2173</f>
        <v>0</v>
      </c>
      <c r="E2173" s="11" t="n">
        <v>0</v>
      </c>
      <c r="F2173" s="12" t="n">
        <f aca="false">D2173-(D2173*E2173/100)</f>
        <v>0</v>
      </c>
    </row>
    <row r="2174" customFormat="false" ht="15.75" hidden="false" customHeight="false" outlineLevel="0" collapsed="false">
      <c r="A2174" s="9"/>
      <c r="B2174" s="11" t="n">
        <v>0</v>
      </c>
      <c r="C2174" s="11" t="n">
        <f aca="false">B2174*18%</f>
        <v>0</v>
      </c>
      <c r="D2174" s="11" t="n">
        <f aca="false">B2174+C2174</f>
        <v>0</v>
      </c>
      <c r="E2174" s="11" t="n">
        <v>0</v>
      </c>
      <c r="F2174" s="12" t="n">
        <f aca="false">D2174-(D2174*E2174/100)</f>
        <v>0</v>
      </c>
    </row>
    <row r="2175" customFormat="false" ht="15.75" hidden="false" customHeight="false" outlineLevel="0" collapsed="false">
      <c r="A2175" s="9"/>
      <c r="B2175" s="11" t="n">
        <v>0</v>
      </c>
      <c r="C2175" s="11" t="n">
        <f aca="false">B2175*18%</f>
        <v>0</v>
      </c>
      <c r="D2175" s="11" t="n">
        <f aca="false">B2175+C2175</f>
        <v>0</v>
      </c>
      <c r="E2175" s="11" t="n">
        <v>0</v>
      </c>
      <c r="F2175" s="12" t="n">
        <f aca="false">D2175-(D2175*E2175/100)</f>
        <v>0</v>
      </c>
    </row>
    <row r="2176" customFormat="false" ht="15.75" hidden="false" customHeight="false" outlineLevel="0" collapsed="false">
      <c r="A2176" s="9"/>
      <c r="B2176" s="11" t="n">
        <v>0</v>
      </c>
      <c r="C2176" s="11" t="n">
        <f aca="false">B2176*18%</f>
        <v>0</v>
      </c>
      <c r="D2176" s="11" t="n">
        <f aca="false">B2176+C2176</f>
        <v>0</v>
      </c>
      <c r="E2176" s="11" t="n">
        <v>0</v>
      </c>
      <c r="F2176" s="12" t="n">
        <f aca="false">D2176-(D2176*E2176/100)</f>
        <v>0</v>
      </c>
    </row>
    <row r="2177" customFormat="false" ht="15.75" hidden="false" customHeight="false" outlineLevel="0" collapsed="false">
      <c r="A2177" s="9"/>
      <c r="B2177" s="11" t="n">
        <v>0</v>
      </c>
      <c r="C2177" s="11" t="n">
        <f aca="false">B2177*18%</f>
        <v>0</v>
      </c>
      <c r="D2177" s="11" t="n">
        <f aca="false">B2177+C2177</f>
        <v>0</v>
      </c>
      <c r="E2177" s="11" t="n">
        <v>0</v>
      </c>
      <c r="F2177" s="12" t="n">
        <f aca="false">D2177-(D2177*E2177/100)</f>
        <v>0</v>
      </c>
    </row>
    <row r="2178" customFormat="false" ht="15.75" hidden="false" customHeight="false" outlineLevel="0" collapsed="false">
      <c r="A2178" s="9"/>
      <c r="B2178" s="11" t="n">
        <v>0</v>
      </c>
      <c r="C2178" s="11" t="n">
        <f aca="false">B2178*18%</f>
        <v>0</v>
      </c>
      <c r="D2178" s="11" t="n">
        <f aca="false">B2178+C2178</f>
        <v>0</v>
      </c>
      <c r="E2178" s="11" t="n">
        <v>0</v>
      </c>
      <c r="F2178" s="12" t="n">
        <f aca="false">D2178-(D2178*E2178/100)</f>
        <v>0</v>
      </c>
    </row>
    <row r="2179" customFormat="false" ht="15.75" hidden="false" customHeight="false" outlineLevel="0" collapsed="false">
      <c r="A2179" s="9"/>
      <c r="B2179" s="11" t="n">
        <v>0</v>
      </c>
      <c r="C2179" s="11" t="n">
        <f aca="false">B2179*18%</f>
        <v>0</v>
      </c>
      <c r="D2179" s="11" t="n">
        <f aca="false">B2179+C2179</f>
        <v>0</v>
      </c>
      <c r="E2179" s="11" t="n">
        <v>0</v>
      </c>
      <c r="F2179" s="12" t="n">
        <f aca="false">D2179-(D2179*E2179/100)</f>
        <v>0</v>
      </c>
    </row>
    <row r="2180" customFormat="false" ht="15.75" hidden="false" customHeight="false" outlineLevel="0" collapsed="false">
      <c r="A2180" s="9"/>
      <c r="B2180" s="11" t="n">
        <v>0</v>
      </c>
      <c r="C2180" s="11" t="n">
        <f aca="false">B2180*18%</f>
        <v>0</v>
      </c>
      <c r="D2180" s="11" t="n">
        <f aca="false">B2180+C2180</f>
        <v>0</v>
      </c>
      <c r="E2180" s="11" t="n">
        <v>0</v>
      </c>
      <c r="F2180" s="12" t="n">
        <f aca="false">D2180-(D2180*E2180/100)</f>
        <v>0</v>
      </c>
    </row>
    <row r="2181" customFormat="false" ht="15.75" hidden="false" customHeight="false" outlineLevel="0" collapsed="false">
      <c r="A2181" s="9"/>
      <c r="B2181" s="11" t="n">
        <v>0</v>
      </c>
      <c r="C2181" s="11" t="n">
        <f aca="false">B2181*18%</f>
        <v>0</v>
      </c>
      <c r="D2181" s="11" t="n">
        <f aca="false">B2181+C2181</f>
        <v>0</v>
      </c>
      <c r="E2181" s="11" t="n">
        <v>0</v>
      </c>
      <c r="F2181" s="12" t="n">
        <f aca="false">D2181-(D2181*E2181/100)</f>
        <v>0</v>
      </c>
    </row>
    <row r="2182" customFormat="false" ht="15.75" hidden="false" customHeight="false" outlineLevel="0" collapsed="false">
      <c r="A2182" s="9"/>
      <c r="B2182" s="11" t="n">
        <v>0</v>
      </c>
      <c r="C2182" s="11" t="n">
        <f aca="false">B2182*18%</f>
        <v>0</v>
      </c>
      <c r="D2182" s="11" t="n">
        <f aca="false">B2182+C2182</f>
        <v>0</v>
      </c>
      <c r="E2182" s="11" t="n">
        <v>0</v>
      </c>
      <c r="F2182" s="12" t="n">
        <f aca="false">D2182-(D2182*E2182/100)</f>
        <v>0</v>
      </c>
    </row>
    <row r="2183" customFormat="false" ht="15.75" hidden="false" customHeight="false" outlineLevel="0" collapsed="false">
      <c r="A2183" s="9"/>
      <c r="B2183" s="11" t="n">
        <v>0</v>
      </c>
      <c r="C2183" s="11" t="n">
        <f aca="false">B2183*18%</f>
        <v>0</v>
      </c>
      <c r="D2183" s="11" t="n">
        <f aca="false">B2183+C2183</f>
        <v>0</v>
      </c>
      <c r="E2183" s="11" t="n">
        <v>0</v>
      </c>
      <c r="F2183" s="12" t="n">
        <f aca="false">D2183-(D2183*E2183/100)</f>
        <v>0</v>
      </c>
    </row>
    <row r="2184" customFormat="false" ht="15.75" hidden="false" customHeight="false" outlineLevel="0" collapsed="false">
      <c r="A2184" s="9"/>
      <c r="B2184" s="11" t="n">
        <v>0</v>
      </c>
      <c r="C2184" s="11" t="n">
        <f aca="false">B2184*18%</f>
        <v>0</v>
      </c>
      <c r="D2184" s="11" t="n">
        <f aca="false">B2184+C2184</f>
        <v>0</v>
      </c>
      <c r="E2184" s="11" t="n">
        <v>0</v>
      </c>
      <c r="F2184" s="12" t="n">
        <f aca="false">D2184-(D2184*E2184/100)</f>
        <v>0</v>
      </c>
    </row>
    <row r="2185" customFormat="false" ht="15.75" hidden="false" customHeight="false" outlineLevel="0" collapsed="false">
      <c r="A2185" s="9"/>
      <c r="B2185" s="11" t="n">
        <v>0</v>
      </c>
      <c r="C2185" s="11" t="n">
        <f aca="false">B2185*18%</f>
        <v>0</v>
      </c>
      <c r="D2185" s="11" t="n">
        <f aca="false">B2185+C2185</f>
        <v>0</v>
      </c>
      <c r="E2185" s="11" t="n">
        <v>0</v>
      </c>
      <c r="F2185" s="12" t="n">
        <f aca="false">D2185-(D2185*E2185/100)</f>
        <v>0</v>
      </c>
    </row>
    <row r="2186" customFormat="false" ht="15.75" hidden="false" customHeight="false" outlineLevel="0" collapsed="false">
      <c r="A2186" s="9"/>
      <c r="B2186" s="11" t="n">
        <v>0</v>
      </c>
      <c r="C2186" s="11" t="n">
        <f aca="false">B2186*18%</f>
        <v>0</v>
      </c>
      <c r="D2186" s="11" t="n">
        <f aca="false">B2186+C2186</f>
        <v>0</v>
      </c>
      <c r="E2186" s="11" t="n">
        <v>0</v>
      </c>
      <c r="F2186" s="12" t="n">
        <f aca="false">D2186-(D2186*E2186/100)</f>
        <v>0</v>
      </c>
    </row>
    <row r="2187" customFormat="false" ht="15.75" hidden="false" customHeight="false" outlineLevel="0" collapsed="false">
      <c r="A2187" s="9"/>
      <c r="B2187" s="11" t="n">
        <v>0</v>
      </c>
      <c r="C2187" s="11" t="n">
        <f aca="false">B2187*18%</f>
        <v>0</v>
      </c>
      <c r="D2187" s="11" t="n">
        <f aca="false">B2187+C2187</f>
        <v>0</v>
      </c>
      <c r="E2187" s="11" t="n">
        <v>0</v>
      </c>
      <c r="F2187" s="12" t="n">
        <f aca="false">D2187-(D2187*E2187/100)</f>
        <v>0</v>
      </c>
    </row>
    <row r="2188" customFormat="false" ht="15.75" hidden="false" customHeight="false" outlineLevel="0" collapsed="false">
      <c r="A2188" s="9"/>
      <c r="B2188" s="11" t="n">
        <v>0</v>
      </c>
      <c r="C2188" s="11" t="n">
        <f aca="false">B2188*18%</f>
        <v>0</v>
      </c>
      <c r="D2188" s="11" t="n">
        <f aca="false">B2188+C2188</f>
        <v>0</v>
      </c>
      <c r="E2188" s="11" t="n">
        <v>0</v>
      </c>
      <c r="F2188" s="12" t="n">
        <f aca="false">D2188-(D2188*E2188/100)</f>
        <v>0</v>
      </c>
    </row>
    <row r="2189" customFormat="false" ht="15.75" hidden="false" customHeight="false" outlineLevel="0" collapsed="false">
      <c r="A2189" s="9"/>
      <c r="B2189" s="11" t="n">
        <v>0</v>
      </c>
      <c r="C2189" s="11" t="n">
        <f aca="false">B2189*18%</f>
        <v>0</v>
      </c>
      <c r="D2189" s="11" t="n">
        <f aca="false">B2189+C2189</f>
        <v>0</v>
      </c>
      <c r="E2189" s="11" t="n">
        <v>0</v>
      </c>
      <c r="F2189" s="12" t="n">
        <f aca="false">D2189-(D2189*E2189/100)</f>
        <v>0</v>
      </c>
    </row>
    <row r="2190" customFormat="false" ht="15.75" hidden="false" customHeight="false" outlineLevel="0" collapsed="false">
      <c r="A2190" s="9"/>
      <c r="B2190" s="11" t="n">
        <v>0</v>
      </c>
      <c r="C2190" s="11" t="n">
        <f aca="false">B2190*18%</f>
        <v>0</v>
      </c>
      <c r="D2190" s="11" t="n">
        <f aca="false">B2190+C2190</f>
        <v>0</v>
      </c>
      <c r="E2190" s="11" t="n">
        <v>0</v>
      </c>
      <c r="F2190" s="12" t="n">
        <f aca="false">D2190-(D2190*E2190/100)</f>
        <v>0</v>
      </c>
    </row>
    <row r="2191" customFormat="false" ht="15.75" hidden="false" customHeight="false" outlineLevel="0" collapsed="false">
      <c r="A2191" s="9"/>
      <c r="B2191" s="11" t="n">
        <v>0</v>
      </c>
      <c r="C2191" s="11" t="n">
        <f aca="false">B2191*18%</f>
        <v>0</v>
      </c>
      <c r="D2191" s="11" t="n">
        <f aca="false">B2191+C2191</f>
        <v>0</v>
      </c>
      <c r="E2191" s="11" t="n">
        <v>0</v>
      </c>
      <c r="F2191" s="12" t="n">
        <f aca="false">D2191-(D2191*E2191/100)</f>
        <v>0</v>
      </c>
    </row>
    <row r="2192" customFormat="false" ht="15.75" hidden="false" customHeight="false" outlineLevel="0" collapsed="false">
      <c r="A2192" s="9"/>
      <c r="B2192" s="11" t="n">
        <v>0</v>
      </c>
      <c r="C2192" s="11" t="n">
        <f aca="false">B2192*18%</f>
        <v>0</v>
      </c>
      <c r="D2192" s="11" t="n">
        <f aca="false">B2192+C2192</f>
        <v>0</v>
      </c>
      <c r="E2192" s="11" t="n">
        <v>0</v>
      </c>
      <c r="F2192" s="12" t="n">
        <f aca="false">D2192-(D2192*E2192/100)</f>
        <v>0</v>
      </c>
    </row>
    <row r="2193" customFormat="false" ht="15.75" hidden="false" customHeight="false" outlineLevel="0" collapsed="false">
      <c r="A2193" s="9"/>
      <c r="B2193" s="11" t="n">
        <v>0</v>
      </c>
      <c r="C2193" s="11" t="n">
        <f aca="false">B2193*18%</f>
        <v>0</v>
      </c>
      <c r="D2193" s="11" t="n">
        <f aca="false">B2193+C2193</f>
        <v>0</v>
      </c>
      <c r="E2193" s="11" t="n">
        <v>0</v>
      </c>
      <c r="F2193" s="12" t="n">
        <f aca="false">D2193-(D2193*E2193/100)</f>
        <v>0</v>
      </c>
    </row>
    <row r="2194" customFormat="false" ht="15.75" hidden="false" customHeight="false" outlineLevel="0" collapsed="false">
      <c r="A2194" s="9"/>
      <c r="B2194" s="11" t="n">
        <v>0</v>
      </c>
      <c r="C2194" s="11" t="n">
        <f aca="false">B2194*18%</f>
        <v>0</v>
      </c>
      <c r="D2194" s="11" t="n">
        <f aca="false">B2194+C2194</f>
        <v>0</v>
      </c>
      <c r="E2194" s="11" t="n">
        <v>0</v>
      </c>
      <c r="F2194" s="12" t="n">
        <f aca="false">D2194-(D2194*E2194/100)</f>
        <v>0</v>
      </c>
    </row>
    <row r="2195" customFormat="false" ht="15.75" hidden="false" customHeight="false" outlineLevel="0" collapsed="false">
      <c r="A2195" s="9"/>
      <c r="B2195" s="11" t="n">
        <v>0</v>
      </c>
      <c r="C2195" s="11" t="n">
        <f aca="false">B2195*18%</f>
        <v>0</v>
      </c>
      <c r="D2195" s="11" t="n">
        <f aca="false">B2195+C2195</f>
        <v>0</v>
      </c>
      <c r="E2195" s="11" t="n">
        <v>0</v>
      </c>
      <c r="F2195" s="12" t="n">
        <f aca="false">D2195-(D2195*E2195/100)</f>
        <v>0</v>
      </c>
    </row>
    <row r="2196" customFormat="false" ht="15.75" hidden="false" customHeight="false" outlineLevel="0" collapsed="false">
      <c r="A2196" s="9"/>
      <c r="B2196" s="11" t="n">
        <v>0</v>
      </c>
      <c r="C2196" s="11" t="n">
        <f aca="false">B2196*18%</f>
        <v>0</v>
      </c>
      <c r="D2196" s="11" t="n">
        <f aca="false">B2196+C2196</f>
        <v>0</v>
      </c>
      <c r="E2196" s="11" t="n">
        <v>0</v>
      </c>
      <c r="F2196" s="12" t="n">
        <f aca="false">D2196-(D2196*E2196/100)</f>
        <v>0</v>
      </c>
    </row>
    <row r="2197" customFormat="false" ht="15.75" hidden="false" customHeight="false" outlineLevel="0" collapsed="false">
      <c r="A2197" s="9"/>
      <c r="B2197" s="11" t="n">
        <v>0</v>
      </c>
      <c r="C2197" s="11" t="n">
        <f aca="false">B2197*18%</f>
        <v>0</v>
      </c>
      <c r="D2197" s="11" t="n">
        <f aca="false">B2197+C2197</f>
        <v>0</v>
      </c>
      <c r="E2197" s="11" t="n">
        <v>0</v>
      </c>
      <c r="F2197" s="12" t="n">
        <f aca="false">D2197-(D2197*E2197/100)</f>
        <v>0</v>
      </c>
    </row>
    <row r="2198" customFormat="false" ht="15.75" hidden="false" customHeight="false" outlineLevel="0" collapsed="false">
      <c r="A2198" s="9"/>
      <c r="B2198" s="11" t="n">
        <v>0</v>
      </c>
      <c r="C2198" s="11" t="n">
        <f aca="false">B2198*18%</f>
        <v>0</v>
      </c>
      <c r="D2198" s="11" t="n">
        <f aca="false">B2198+C2198</f>
        <v>0</v>
      </c>
      <c r="E2198" s="11" t="n">
        <v>0</v>
      </c>
      <c r="F2198" s="12" t="n">
        <f aca="false">D2198-(D2198*E2198/100)</f>
        <v>0</v>
      </c>
    </row>
    <row r="2199" customFormat="false" ht="15.75" hidden="false" customHeight="false" outlineLevel="0" collapsed="false">
      <c r="A2199" s="9"/>
      <c r="B2199" s="11" t="n">
        <v>0</v>
      </c>
      <c r="C2199" s="11" t="n">
        <f aca="false">B2199*18%</f>
        <v>0</v>
      </c>
      <c r="D2199" s="11" t="n">
        <f aca="false">B2199+C2199</f>
        <v>0</v>
      </c>
      <c r="E2199" s="11" t="n">
        <v>0</v>
      </c>
      <c r="F2199" s="12" t="n">
        <f aca="false">D2199-(D2199*E2199/100)</f>
        <v>0</v>
      </c>
    </row>
    <row r="2200" customFormat="false" ht="15.75" hidden="false" customHeight="false" outlineLevel="0" collapsed="false">
      <c r="A2200" s="9"/>
      <c r="B2200" s="11" t="n">
        <v>0</v>
      </c>
      <c r="C2200" s="11" t="n">
        <f aca="false">B2200*18%</f>
        <v>0</v>
      </c>
      <c r="D2200" s="11" t="n">
        <f aca="false">B2200+C2200</f>
        <v>0</v>
      </c>
      <c r="E2200" s="11" t="n">
        <v>0</v>
      </c>
      <c r="F2200" s="12" t="n">
        <f aca="false">D2200-(D2200*E2200/100)</f>
        <v>0</v>
      </c>
    </row>
    <row r="2201" customFormat="false" ht="15.75" hidden="false" customHeight="false" outlineLevel="0" collapsed="false">
      <c r="A2201" s="9"/>
      <c r="B2201" s="11" t="n">
        <v>0</v>
      </c>
      <c r="C2201" s="11" t="n">
        <f aca="false">B2201*18%</f>
        <v>0</v>
      </c>
      <c r="D2201" s="11" t="n">
        <f aca="false">B2201+C2201</f>
        <v>0</v>
      </c>
      <c r="E2201" s="11" t="n">
        <v>0</v>
      </c>
      <c r="F2201" s="12" t="n">
        <f aca="false">D2201-(D2201*E2201/100)</f>
        <v>0</v>
      </c>
    </row>
    <row r="2202" customFormat="false" ht="15.75" hidden="false" customHeight="false" outlineLevel="0" collapsed="false">
      <c r="A2202" s="9"/>
      <c r="B2202" s="11" t="n">
        <v>0</v>
      </c>
      <c r="C2202" s="11" t="n">
        <f aca="false">B2202*18%</f>
        <v>0</v>
      </c>
      <c r="D2202" s="11" t="n">
        <f aca="false">B2202+C2202</f>
        <v>0</v>
      </c>
      <c r="E2202" s="11" t="n">
        <v>0</v>
      </c>
      <c r="F2202" s="12" t="n">
        <f aca="false">D2202-(D2202*E2202/100)</f>
        <v>0</v>
      </c>
    </row>
    <row r="2203" customFormat="false" ht="15.75" hidden="false" customHeight="false" outlineLevel="0" collapsed="false">
      <c r="A2203" s="9"/>
      <c r="B2203" s="11" t="n">
        <v>0</v>
      </c>
      <c r="C2203" s="11" t="n">
        <f aca="false">B2203*18%</f>
        <v>0</v>
      </c>
      <c r="D2203" s="11" t="n">
        <f aca="false">B2203+C2203</f>
        <v>0</v>
      </c>
      <c r="E2203" s="11" t="n">
        <v>0</v>
      </c>
      <c r="F2203" s="12" t="n">
        <f aca="false">D2203-(D2203*E2203/100)</f>
        <v>0</v>
      </c>
    </row>
    <row r="2204" customFormat="false" ht="15.75" hidden="false" customHeight="false" outlineLevel="0" collapsed="false">
      <c r="A2204" s="9"/>
      <c r="B2204" s="11" t="n">
        <v>0</v>
      </c>
      <c r="C2204" s="11" t="n">
        <f aca="false">B2204*18%</f>
        <v>0</v>
      </c>
      <c r="D2204" s="11" t="n">
        <f aca="false">B2204+C2204</f>
        <v>0</v>
      </c>
      <c r="E2204" s="11" t="n">
        <v>0</v>
      </c>
      <c r="F2204" s="12" t="n">
        <f aca="false">D2204-(D2204*E2204/100)</f>
        <v>0</v>
      </c>
    </row>
    <row r="2205" customFormat="false" ht="15.75" hidden="false" customHeight="false" outlineLevel="0" collapsed="false">
      <c r="A2205" s="9"/>
      <c r="B2205" s="11" t="n">
        <v>0</v>
      </c>
      <c r="C2205" s="11" t="n">
        <f aca="false">B2205*18%</f>
        <v>0</v>
      </c>
      <c r="D2205" s="11" t="n">
        <f aca="false">B2205+C2205</f>
        <v>0</v>
      </c>
      <c r="E2205" s="11" t="n">
        <v>0</v>
      </c>
      <c r="F2205" s="12" t="n">
        <f aca="false">D2205-(D2205*E2205/100)</f>
        <v>0</v>
      </c>
    </row>
    <row r="2206" customFormat="false" ht="15.75" hidden="false" customHeight="false" outlineLevel="0" collapsed="false">
      <c r="A2206" s="9"/>
      <c r="B2206" s="11" t="n">
        <v>0</v>
      </c>
      <c r="C2206" s="11" t="n">
        <f aca="false">B2206*18%</f>
        <v>0</v>
      </c>
      <c r="D2206" s="11" t="n">
        <f aca="false">B2206+C2206</f>
        <v>0</v>
      </c>
      <c r="E2206" s="11" t="n">
        <v>0</v>
      </c>
      <c r="F2206" s="12" t="n">
        <f aca="false">D2206-(D2206*E2206/100)</f>
        <v>0</v>
      </c>
    </row>
    <row r="2207" customFormat="false" ht="15.75" hidden="false" customHeight="false" outlineLevel="0" collapsed="false">
      <c r="A2207" s="9"/>
      <c r="B2207" s="11" t="n">
        <v>0</v>
      </c>
      <c r="C2207" s="11" t="n">
        <f aca="false">B2207*18%</f>
        <v>0</v>
      </c>
      <c r="D2207" s="11" t="n">
        <f aca="false">B2207+C2207</f>
        <v>0</v>
      </c>
      <c r="E2207" s="11" t="n">
        <v>0</v>
      </c>
      <c r="F2207" s="12" t="n">
        <f aca="false">D2207-(D2207*E2207/100)</f>
        <v>0</v>
      </c>
    </row>
    <row r="2208" customFormat="false" ht="15.75" hidden="false" customHeight="false" outlineLevel="0" collapsed="false">
      <c r="A2208" s="9"/>
      <c r="B2208" s="11" t="n">
        <v>0</v>
      </c>
      <c r="C2208" s="11" t="n">
        <f aca="false">B2208*18%</f>
        <v>0</v>
      </c>
      <c r="D2208" s="11" t="n">
        <f aca="false">B2208+C2208</f>
        <v>0</v>
      </c>
      <c r="E2208" s="11" t="n">
        <v>0</v>
      </c>
      <c r="F2208" s="12" t="n">
        <f aca="false">D2208-(D2208*E2208/100)</f>
        <v>0</v>
      </c>
    </row>
    <row r="2209" customFormat="false" ht="15.75" hidden="false" customHeight="false" outlineLevel="0" collapsed="false">
      <c r="A2209" s="9"/>
      <c r="B2209" s="11" t="n">
        <v>0</v>
      </c>
      <c r="C2209" s="11" t="n">
        <f aca="false">B2209*18%</f>
        <v>0</v>
      </c>
      <c r="D2209" s="11" t="n">
        <f aca="false">B2209+C2209</f>
        <v>0</v>
      </c>
      <c r="E2209" s="11" t="n">
        <v>0</v>
      </c>
      <c r="F2209" s="12" t="n">
        <f aca="false">D2209-(D2209*E2209/100)</f>
        <v>0</v>
      </c>
    </row>
    <row r="2210" customFormat="false" ht="15.75" hidden="false" customHeight="false" outlineLevel="0" collapsed="false">
      <c r="A2210" s="9"/>
      <c r="B2210" s="11" t="n">
        <v>0</v>
      </c>
      <c r="C2210" s="11" t="n">
        <f aca="false">B2210*18%</f>
        <v>0</v>
      </c>
      <c r="D2210" s="11" t="n">
        <f aca="false">B2210+C2210</f>
        <v>0</v>
      </c>
      <c r="E2210" s="11" t="n">
        <v>0</v>
      </c>
      <c r="F2210" s="12" t="n">
        <f aca="false">D2210-(D2210*E2210/100)</f>
        <v>0</v>
      </c>
    </row>
    <row r="2211" customFormat="false" ht="15.75" hidden="false" customHeight="false" outlineLevel="0" collapsed="false">
      <c r="A2211" s="9"/>
      <c r="B2211" s="11" t="n">
        <v>0</v>
      </c>
      <c r="C2211" s="11" t="n">
        <f aca="false">B2211*18%</f>
        <v>0</v>
      </c>
      <c r="D2211" s="11" t="n">
        <f aca="false">B2211+C2211</f>
        <v>0</v>
      </c>
      <c r="E2211" s="11" t="n">
        <v>0</v>
      </c>
      <c r="F2211" s="12" t="n">
        <f aca="false">D2211-(D2211*E2211/100)</f>
        <v>0</v>
      </c>
    </row>
    <row r="2212" customFormat="false" ht="15.75" hidden="false" customHeight="false" outlineLevel="0" collapsed="false">
      <c r="A2212" s="9"/>
      <c r="B2212" s="11" t="n">
        <v>0</v>
      </c>
      <c r="C2212" s="11" t="n">
        <f aca="false">B2212*18%</f>
        <v>0</v>
      </c>
      <c r="D2212" s="11" t="n">
        <f aca="false">B2212+C2212</f>
        <v>0</v>
      </c>
      <c r="E2212" s="11" t="n">
        <v>0</v>
      </c>
      <c r="F2212" s="12" t="n">
        <f aca="false">D2212-(D2212*E2212/100)</f>
        <v>0</v>
      </c>
    </row>
    <row r="2213" customFormat="false" ht="15.75" hidden="false" customHeight="false" outlineLevel="0" collapsed="false">
      <c r="A2213" s="9"/>
      <c r="B2213" s="11" t="n">
        <v>0</v>
      </c>
      <c r="C2213" s="11" t="n">
        <f aca="false">B2213*18%</f>
        <v>0</v>
      </c>
      <c r="D2213" s="11" t="n">
        <f aca="false">B2213+C2213</f>
        <v>0</v>
      </c>
      <c r="E2213" s="11" t="n">
        <v>0</v>
      </c>
      <c r="F2213" s="12" t="n">
        <f aca="false">D2213-(D2213*E2213/100)</f>
        <v>0</v>
      </c>
    </row>
    <row r="2214" customFormat="false" ht="15.75" hidden="false" customHeight="false" outlineLevel="0" collapsed="false">
      <c r="A2214" s="9"/>
      <c r="B2214" s="11" t="n">
        <v>0</v>
      </c>
      <c r="C2214" s="11" t="n">
        <f aca="false">B2214*18%</f>
        <v>0</v>
      </c>
      <c r="D2214" s="11" t="n">
        <f aca="false">B2214+C2214</f>
        <v>0</v>
      </c>
      <c r="E2214" s="11" t="n">
        <v>0</v>
      </c>
      <c r="F2214" s="12" t="n">
        <f aca="false">D2214-(D2214*E2214/100)</f>
        <v>0</v>
      </c>
    </row>
    <row r="2215" customFormat="false" ht="15.75" hidden="false" customHeight="false" outlineLevel="0" collapsed="false">
      <c r="A2215" s="9"/>
      <c r="B2215" s="11" t="n">
        <v>0</v>
      </c>
      <c r="C2215" s="11" t="n">
        <f aca="false">B2215*18%</f>
        <v>0</v>
      </c>
      <c r="D2215" s="11" t="n">
        <f aca="false">B2215+C2215</f>
        <v>0</v>
      </c>
      <c r="E2215" s="11" t="n">
        <v>0</v>
      </c>
      <c r="F2215" s="12" t="n">
        <f aca="false">D2215-(D2215*E2215/100)</f>
        <v>0</v>
      </c>
    </row>
    <row r="2216" customFormat="false" ht="15.75" hidden="false" customHeight="false" outlineLevel="0" collapsed="false">
      <c r="A2216" s="9"/>
      <c r="B2216" s="11" t="n">
        <v>0</v>
      </c>
      <c r="C2216" s="11" t="n">
        <f aca="false">B2216*18%</f>
        <v>0</v>
      </c>
      <c r="D2216" s="11" t="n">
        <f aca="false">B2216+C2216</f>
        <v>0</v>
      </c>
      <c r="E2216" s="11" t="n">
        <v>0</v>
      </c>
      <c r="F2216" s="12" t="n">
        <f aca="false">D2216-(D2216*E2216/100)</f>
        <v>0</v>
      </c>
    </row>
    <row r="2217" customFormat="false" ht="15.75" hidden="false" customHeight="false" outlineLevel="0" collapsed="false">
      <c r="A2217" s="9"/>
      <c r="B2217" s="11" t="n">
        <v>0</v>
      </c>
      <c r="C2217" s="11" t="n">
        <f aca="false">B2217*18%</f>
        <v>0</v>
      </c>
      <c r="D2217" s="11" t="n">
        <f aca="false">B2217+C2217</f>
        <v>0</v>
      </c>
      <c r="E2217" s="11" t="n">
        <v>0</v>
      </c>
      <c r="F2217" s="12" t="n">
        <f aca="false">D2217-(D2217*E2217/100)</f>
        <v>0</v>
      </c>
    </row>
    <row r="2218" customFormat="false" ht="15.75" hidden="false" customHeight="false" outlineLevel="0" collapsed="false">
      <c r="A2218" s="9"/>
      <c r="B2218" s="11" t="n">
        <v>0</v>
      </c>
      <c r="C2218" s="11" t="n">
        <f aca="false">B2218*18%</f>
        <v>0</v>
      </c>
      <c r="D2218" s="11" t="n">
        <f aca="false">B2218+C2218</f>
        <v>0</v>
      </c>
      <c r="E2218" s="11" t="n">
        <v>0</v>
      </c>
      <c r="F2218" s="12" t="n">
        <f aca="false">D2218-(D2218*E2218/100)</f>
        <v>0</v>
      </c>
    </row>
    <row r="2219" customFormat="false" ht="15.75" hidden="false" customHeight="false" outlineLevel="0" collapsed="false">
      <c r="A2219" s="9"/>
      <c r="B2219" s="11" t="n">
        <v>0</v>
      </c>
      <c r="C2219" s="11" t="n">
        <f aca="false">B2219*18%</f>
        <v>0</v>
      </c>
      <c r="D2219" s="11" t="n">
        <f aca="false">B2219+C2219</f>
        <v>0</v>
      </c>
      <c r="E2219" s="11" t="n">
        <v>0</v>
      </c>
      <c r="F2219" s="12" t="n">
        <f aca="false">D2219-(D2219*E2219/100)</f>
        <v>0</v>
      </c>
    </row>
    <row r="2220" customFormat="false" ht="15.75" hidden="false" customHeight="false" outlineLevel="0" collapsed="false">
      <c r="A2220" s="9"/>
      <c r="B2220" s="11" t="n">
        <v>0</v>
      </c>
      <c r="C2220" s="11" t="n">
        <f aca="false">B2220*18%</f>
        <v>0</v>
      </c>
      <c r="D2220" s="11" t="n">
        <f aca="false">B2220+C2220</f>
        <v>0</v>
      </c>
      <c r="E2220" s="11" t="n">
        <v>0</v>
      </c>
      <c r="F2220" s="12" t="n">
        <f aca="false">D2220-(D2220*E2220/100)</f>
        <v>0</v>
      </c>
    </row>
    <row r="2221" customFormat="false" ht="15.75" hidden="false" customHeight="false" outlineLevel="0" collapsed="false">
      <c r="A2221" s="9"/>
      <c r="B2221" s="11" t="n">
        <v>0</v>
      </c>
      <c r="C2221" s="11" t="n">
        <f aca="false">B2221*18%</f>
        <v>0</v>
      </c>
      <c r="D2221" s="11" t="n">
        <f aca="false">B2221+C2221</f>
        <v>0</v>
      </c>
      <c r="E2221" s="11" t="n">
        <v>0</v>
      </c>
      <c r="F2221" s="12" t="n">
        <f aca="false">D2221-(D2221*E2221/100)</f>
        <v>0</v>
      </c>
    </row>
    <row r="2222" customFormat="false" ht="15.75" hidden="false" customHeight="false" outlineLevel="0" collapsed="false">
      <c r="A2222" s="9"/>
      <c r="B2222" s="11" t="n">
        <v>0</v>
      </c>
      <c r="C2222" s="11" t="n">
        <f aca="false">B2222*18%</f>
        <v>0</v>
      </c>
      <c r="D2222" s="11" t="n">
        <f aca="false">B2222+C2222</f>
        <v>0</v>
      </c>
      <c r="E2222" s="11" t="n">
        <v>0</v>
      </c>
      <c r="F2222" s="12" t="n">
        <f aca="false">D2222-(D2222*E2222/100)</f>
        <v>0</v>
      </c>
    </row>
    <row r="2223" customFormat="false" ht="15.75" hidden="false" customHeight="false" outlineLevel="0" collapsed="false">
      <c r="A2223" s="9"/>
      <c r="B2223" s="11" t="n">
        <v>0</v>
      </c>
      <c r="C2223" s="11" t="n">
        <f aca="false">B2223*18%</f>
        <v>0</v>
      </c>
      <c r="D2223" s="11" t="n">
        <f aca="false">B2223+C2223</f>
        <v>0</v>
      </c>
      <c r="E2223" s="11" t="n">
        <v>0</v>
      </c>
      <c r="F2223" s="12" t="n">
        <f aca="false">D2223-(D2223*E2223/100)</f>
        <v>0</v>
      </c>
    </row>
    <row r="2224" customFormat="false" ht="15.75" hidden="false" customHeight="false" outlineLevel="0" collapsed="false">
      <c r="A2224" s="9"/>
      <c r="B2224" s="11" t="n">
        <v>0</v>
      </c>
      <c r="C2224" s="11" t="n">
        <f aca="false">B2224*18%</f>
        <v>0</v>
      </c>
      <c r="D2224" s="11" t="n">
        <f aca="false">B2224+C2224</f>
        <v>0</v>
      </c>
      <c r="E2224" s="11" t="n">
        <v>0</v>
      </c>
      <c r="F2224" s="12" t="n">
        <f aca="false">D2224-(D2224*E2224/100)</f>
        <v>0</v>
      </c>
    </row>
    <row r="2225" customFormat="false" ht="15.75" hidden="false" customHeight="false" outlineLevel="0" collapsed="false">
      <c r="A2225" s="9"/>
      <c r="B2225" s="11" t="n">
        <v>0</v>
      </c>
      <c r="C2225" s="11" t="n">
        <f aca="false">B2225*18%</f>
        <v>0</v>
      </c>
      <c r="D2225" s="11" t="n">
        <f aca="false">B2225+C2225</f>
        <v>0</v>
      </c>
      <c r="E2225" s="11" t="n">
        <v>0</v>
      </c>
      <c r="F2225" s="12" t="n">
        <f aca="false">D2225-(D2225*E2225/100)</f>
        <v>0</v>
      </c>
    </row>
    <row r="2226" customFormat="false" ht="15.75" hidden="false" customHeight="false" outlineLevel="0" collapsed="false">
      <c r="A2226" s="9"/>
      <c r="B2226" s="11" t="n">
        <v>0</v>
      </c>
      <c r="C2226" s="11" t="n">
        <f aca="false">B2226*18%</f>
        <v>0</v>
      </c>
      <c r="D2226" s="11" t="n">
        <f aca="false">B2226+C2226</f>
        <v>0</v>
      </c>
      <c r="E2226" s="11" t="n">
        <v>0</v>
      </c>
      <c r="F2226" s="12" t="n">
        <f aca="false">D2226-(D2226*E2226/100)</f>
        <v>0</v>
      </c>
    </row>
    <row r="2227" customFormat="false" ht="15.75" hidden="false" customHeight="false" outlineLevel="0" collapsed="false">
      <c r="A2227" s="9"/>
      <c r="B2227" s="11" t="n">
        <v>0</v>
      </c>
      <c r="C2227" s="11" t="n">
        <f aca="false">B2227*18%</f>
        <v>0</v>
      </c>
      <c r="D2227" s="11" t="n">
        <f aca="false">B2227+C2227</f>
        <v>0</v>
      </c>
      <c r="E2227" s="11" t="n">
        <v>0</v>
      </c>
      <c r="F2227" s="12" t="n">
        <f aca="false">D2227-(D2227*E2227/100)</f>
        <v>0</v>
      </c>
    </row>
    <row r="2228" customFormat="false" ht="15.75" hidden="false" customHeight="false" outlineLevel="0" collapsed="false">
      <c r="A2228" s="9"/>
      <c r="B2228" s="11" t="n">
        <v>0</v>
      </c>
      <c r="C2228" s="11" t="n">
        <f aca="false">B2228*18%</f>
        <v>0</v>
      </c>
      <c r="D2228" s="11" t="n">
        <f aca="false">B2228+C2228</f>
        <v>0</v>
      </c>
      <c r="E2228" s="11" t="n">
        <v>0</v>
      </c>
      <c r="F2228" s="12" t="n">
        <f aca="false">D2228-(D2228*E2228/100)</f>
        <v>0</v>
      </c>
    </row>
    <row r="2229" customFormat="false" ht="15.75" hidden="false" customHeight="false" outlineLevel="0" collapsed="false">
      <c r="A2229" s="9"/>
      <c r="B2229" s="11" t="n">
        <v>0</v>
      </c>
      <c r="C2229" s="11" t="n">
        <f aca="false">B2229*18%</f>
        <v>0</v>
      </c>
      <c r="D2229" s="11" t="n">
        <f aca="false">B2229+C2229</f>
        <v>0</v>
      </c>
      <c r="E2229" s="11" t="n">
        <v>0</v>
      </c>
      <c r="F2229" s="12" t="n">
        <f aca="false">D2229-(D2229*E2229/100)</f>
        <v>0</v>
      </c>
    </row>
    <row r="2230" customFormat="false" ht="15.75" hidden="false" customHeight="false" outlineLevel="0" collapsed="false">
      <c r="A2230" s="9"/>
      <c r="B2230" s="11" t="n">
        <v>0</v>
      </c>
      <c r="C2230" s="11" t="n">
        <f aca="false">B2230*18%</f>
        <v>0</v>
      </c>
      <c r="D2230" s="11" t="n">
        <f aca="false">B2230+C2230</f>
        <v>0</v>
      </c>
      <c r="E2230" s="11" t="n">
        <v>0</v>
      </c>
      <c r="F2230" s="12" t="n">
        <f aca="false">D2230-(D2230*E2230/100)</f>
        <v>0</v>
      </c>
    </row>
    <row r="2231" customFormat="false" ht="15.75" hidden="false" customHeight="false" outlineLevel="0" collapsed="false">
      <c r="A2231" s="9"/>
      <c r="B2231" s="11" t="n">
        <v>0</v>
      </c>
      <c r="C2231" s="11" t="n">
        <f aca="false">B2231*18%</f>
        <v>0</v>
      </c>
      <c r="D2231" s="11" t="n">
        <f aca="false">B2231+C2231</f>
        <v>0</v>
      </c>
      <c r="E2231" s="11" t="n">
        <v>0</v>
      </c>
      <c r="F2231" s="12" t="n">
        <f aca="false">D2231-(D2231*E2231/100)</f>
        <v>0</v>
      </c>
    </row>
    <row r="2232" customFormat="false" ht="15.75" hidden="false" customHeight="false" outlineLevel="0" collapsed="false">
      <c r="A2232" s="9"/>
      <c r="B2232" s="11" t="n">
        <v>0</v>
      </c>
      <c r="C2232" s="11" t="n">
        <f aca="false">B2232*18%</f>
        <v>0</v>
      </c>
      <c r="D2232" s="11" t="n">
        <f aca="false">B2232+C2232</f>
        <v>0</v>
      </c>
      <c r="E2232" s="11" t="n">
        <v>0</v>
      </c>
      <c r="F2232" s="12" t="n">
        <f aca="false">D2232-(D2232*E2232/100)</f>
        <v>0</v>
      </c>
    </row>
    <row r="2233" customFormat="false" ht="15.75" hidden="false" customHeight="false" outlineLevel="0" collapsed="false">
      <c r="A2233" s="9"/>
      <c r="B2233" s="11" t="n">
        <v>0</v>
      </c>
      <c r="C2233" s="11" t="n">
        <f aca="false">B2233*18%</f>
        <v>0</v>
      </c>
      <c r="D2233" s="11" t="n">
        <f aca="false">B2233+C2233</f>
        <v>0</v>
      </c>
      <c r="E2233" s="11" t="n">
        <v>0</v>
      </c>
      <c r="F2233" s="12" t="n">
        <f aca="false">D2233-(D2233*E2233/100)</f>
        <v>0</v>
      </c>
    </row>
    <row r="2234" customFormat="false" ht="15.75" hidden="false" customHeight="false" outlineLevel="0" collapsed="false">
      <c r="A2234" s="9"/>
      <c r="B2234" s="11" t="n">
        <v>0</v>
      </c>
      <c r="C2234" s="11" t="n">
        <f aca="false">B2234*18%</f>
        <v>0</v>
      </c>
      <c r="D2234" s="11" t="n">
        <f aca="false">B2234+C2234</f>
        <v>0</v>
      </c>
      <c r="E2234" s="11" t="n">
        <v>0</v>
      </c>
      <c r="F2234" s="12" t="n">
        <f aca="false">D2234-(D2234*E2234/100)</f>
        <v>0</v>
      </c>
    </row>
    <row r="2235" customFormat="false" ht="15.75" hidden="false" customHeight="false" outlineLevel="0" collapsed="false">
      <c r="A2235" s="9"/>
      <c r="B2235" s="11" t="n">
        <v>0</v>
      </c>
      <c r="C2235" s="11" t="n">
        <f aca="false">B2235*18%</f>
        <v>0</v>
      </c>
      <c r="D2235" s="11" t="n">
        <f aca="false">B2235+C2235</f>
        <v>0</v>
      </c>
      <c r="E2235" s="11" t="n">
        <v>0</v>
      </c>
      <c r="F2235" s="12" t="n">
        <f aca="false">D2235-(D2235*E2235/100)</f>
        <v>0</v>
      </c>
    </row>
    <row r="2236" customFormat="false" ht="15.75" hidden="false" customHeight="false" outlineLevel="0" collapsed="false">
      <c r="A2236" s="9"/>
      <c r="B2236" s="11" t="n">
        <v>0</v>
      </c>
      <c r="C2236" s="11" t="n">
        <f aca="false">B2236*18%</f>
        <v>0</v>
      </c>
      <c r="D2236" s="11" t="n">
        <f aca="false">B2236+C2236</f>
        <v>0</v>
      </c>
      <c r="E2236" s="11" t="n">
        <v>0</v>
      </c>
      <c r="F2236" s="12" t="n">
        <f aca="false">D2236-(D2236*E2236/100)</f>
        <v>0</v>
      </c>
    </row>
    <row r="2237" customFormat="false" ht="15.75" hidden="false" customHeight="false" outlineLevel="0" collapsed="false">
      <c r="A2237" s="9"/>
      <c r="B2237" s="11" t="n">
        <v>0</v>
      </c>
      <c r="C2237" s="11" t="n">
        <f aca="false">B2237*18%</f>
        <v>0</v>
      </c>
      <c r="D2237" s="11" t="n">
        <f aca="false">B2237+C2237</f>
        <v>0</v>
      </c>
      <c r="E2237" s="11" t="n">
        <v>0</v>
      </c>
      <c r="F2237" s="12" t="n">
        <f aca="false">D2237-(D2237*E2237/100)</f>
        <v>0</v>
      </c>
    </row>
    <row r="2238" customFormat="false" ht="15.75" hidden="false" customHeight="false" outlineLevel="0" collapsed="false">
      <c r="A2238" s="9"/>
      <c r="B2238" s="11" t="n">
        <v>0</v>
      </c>
      <c r="C2238" s="11" t="n">
        <f aca="false">B2238*18%</f>
        <v>0</v>
      </c>
      <c r="D2238" s="11" t="n">
        <f aca="false">B2238+C2238</f>
        <v>0</v>
      </c>
      <c r="E2238" s="11" t="n">
        <v>0</v>
      </c>
      <c r="F2238" s="12" t="n">
        <f aca="false">D2238-(D2238*E2238/100)</f>
        <v>0</v>
      </c>
    </row>
    <row r="2239" customFormat="false" ht="15.75" hidden="false" customHeight="false" outlineLevel="0" collapsed="false">
      <c r="A2239" s="9"/>
      <c r="B2239" s="11" t="n">
        <v>0</v>
      </c>
      <c r="C2239" s="11" t="n">
        <f aca="false">B2239*18%</f>
        <v>0</v>
      </c>
      <c r="D2239" s="11" t="n">
        <f aca="false">B2239+C2239</f>
        <v>0</v>
      </c>
      <c r="E2239" s="11" t="n">
        <v>0</v>
      </c>
      <c r="F2239" s="12" t="n">
        <f aca="false">D2239-(D2239*E2239/100)</f>
        <v>0</v>
      </c>
    </row>
    <row r="2240" customFormat="false" ht="15.75" hidden="false" customHeight="false" outlineLevel="0" collapsed="false">
      <c r="A2240" s="9"/>
      <c r="B2240" s="11" t="n">
        <v>0</v>
      </c>
      <c r="C2240" s="11" t="n">
        <f aca="false">B2240*18%</f>
        <v>0</v>
      </c>
      <c r="D2240" s="11" t="n">
        <f aca="false">B2240+C2240</f>
        <v>0</v>
      </c>
      <c r="E2240" s="11" t="n">
        <v>0</v>
      </c>
      <c r="F2240" s="12" t="n">
        <f aca="false">D2240-(D2240*E2240/100)</f>
        <v>0</v>
      </c>
    </row>
    <row r="2241" customFormat="false" ht="15.75" hidden="false" customHeight="false" outlineLevel="0" collapsed="false">
      <c r="A2241" s="9"/>
      <c r="B2241" s="11" t="n">
        <v>0</v>
      </c>
      <c r="C2241" s="11" t="n">
        <f aca="false">B2241*18%</f>
        <v>0</v>
      </c>
      <c r="D2241" s="11" t="n">
        <f aca="false">B2241+C2241</f>
        <v>0</v>
      </c>
      <c r="E2241" s="11" t="n">
        <v>0</v>
      </c>
      <c r="F2241" s="12" t="n">
        <f aca="false">D2241-(D2241*E2241/100)</f>
        <v>0</v>
      </c>
    </row>
    <row r="2242" customFormat="false" ht="15.75" hidden="false" customHeight="false" outlineLevel="0" collapsed="false">
      <c r="A2242" s="9"/>
      <c r="B2242" s="11" t="n">
        <v>0</v>
      </c>
      <c r="C2242" s="11" t="n">
        <f aca="false">B2242*18%</f>
        <v>0</v>
      </c>
      <c r="D2242" s="11" t="n">
        <f aca="false">B2242+C2242</f>
        <v>0</v>
      </c>
      <c r="E2242" s="11" t="n">
        <v>0</v>
      </c>
      <c r="F2242" s="12" t="n">
        <f aca="false">D2242-(D2242*E2242/100)</f>
        <v>0</v>
      </c>
    </row>
    <row r="2243" customFormat="false" ht="15.75" hidden="false" customHeight="false" outlineLevel="0" collapsed="false">
      <c r="A2243" s="9"/>
      <c r="B2243" s="11" t="n">
        <v>0</v>
      </c>
      <c r="C2243" s="11" t="n">
        <f aca="false">B2243*18%</f>
        <v>0</v>
      </c>
      <c r="D2243" s="11" t="n">
        <f aca="false">B2243+C2243</f>
        <v>0</v>
      </c>
      <c r="E2243" s="11" t="n">
        <v>0</v>
      </c>
      <c r="F2243" s="12" t="n">
        <f aca="false">D2243-(D2243*E2243/100)</f>
        <v>0</v>
      </c>
    </row>
    <row r="2244" customFormat="false" ht="15.75" hidden="false" customHeight="false" outlineLevel="0" collapsed="false">
      <c r="A2244" s="9"/>
      <c r="B2244" s="11" t="n">
        <v>0</v>
      </c>
      <c r="C2244" s="11" t="n">
        <f aca="false">B2244*18%</f>
        <v>0</v>
      </c>
      <c r="D2244" s="11" t="n">
        <f aca="false">B2244+C2244</f>
        <v>0</v>
      </c>
      <c r="E2244" s="11" t="n">
        <v>0</v>
      </c>
      <c r="F2244" s="12" t="n">
        <f aca="false">D2244-(D2244*E2244/100)</f>
        <v>0</v>
      </c>
    </row>
    <row r="2245" customFormat="false" ht="15.75" hidden="false" customHeight="false" outlineLevel="0" collapsed="false">
      <c r="A2245" s="9"/>
      <c r="B2245" s="11" t="n">
        <v>0</v>
      </c>
      <c r="C2245" s="11" t="n">
        <f aca="false">B2245*18%</f>
        <v>0</v>
      </c>
      <c r="D2245" s="11" t="n">
        <f aca="false">B2245+C2245</f>
        <v>0</v>
      </c>
      <c r="E2245" s="11" t="n">
        <v>0</v>
      </c>
      <c r="F2245" s="12" t="n">
        <f aca="false">D2245-(D2245*E2245/100)</f>
        <v>0</v>
      </c>
    </row>
    <row r="2246" customFormat="false" ht="15.75" hidden="false" customHeight="false" outlineLevel="0" collapsed="false">
      <c r="A2246" s="9"/>
      <c r="B2246" s="11" t="n">
        <v>0</v>
      </c>
      <c r="C2246" s="11" t="n">
        <f aca="false">B2246*18%</f>
        <v>0</v>
      </c>
      <c r="D2246" s="11" t="n">
        <f aca="false">B2246+C2246</f>
        <v>0</v>
      </c>
      <c r="E2246" s="11" t="n">
        <v>0</v>
      </c>
      <c r="F2246" s="12" t="n">
        <f aca="false">D2246-(D2246*E2246/100)</f>
        <v>0</v>
      </c>
    </row>
    <row r="2247" customFormat="false" ht="15.75" hidden="false" customHeight="false" outlineLevel="0" collapsed="false">
      <c r="A2247" s="9"/>
      <c r="B2247" s="11" t="n">
        <v>0</v>
      </c>
      <c r="C2247" s="11" t="n">
        <f aca="false">B2247*18%</f>
        <v>0</v>
      </c>
      <c r="D2247" s="11" t="n">
        <f aca="false">B2247+C2247</f>
        <v>0</v>
      </c>
      <c r="E2247" s="11" t="n">
        <v>0</v>
      </c>
      <c r="F2247" s="12" t="n">
        <f aca="false">D2247-(D2247*E2247/100)</f>
        <v>0</v>
      </c>
    </row>
    <row r="2248" customFormat="false" ht="15.75" hidden="false" customHeight="false" outlineLevel="0" collapsed="false">
      <c r="A2248" s="9"/>
      <c r="B2248" s="11" t="n">
        <v>0</v>
      </c>
      <c r="C2248" s="11" t="n">
        <f aca="false">B2248*18%</f>
        <v>0</v>
      </c>
      <c r="D2248" s="11" t="n">
        <f aca="false">B2248+C2248</f>
        <v>0</v>
      </c>
      <c r="E2248" s="11" t="n">
        <v>0</v>
      </c>
      <c r="F2248" s="12" t="n">
        <f aca="false">D2248-(D2248*E2248/100)</f>
        <v>0</v>
      </c>
    </row>
    <row r="2249" customFormat="false" ht="15.75" hidden="false" customHeight="false" outlineLevel="0" collapsed="false">
      <c r="A2249" s="9"/>
      <c r="B2249" s="11" t="n">
        <v>0</v>
      </c>
      <c r="C2249" s="11" t="n">
        <f aca="false">B2249*18%</f>
        <v>0</v>
      </c>
      <c r="D2249" s="11" t="n">
        <f aca="false">B2249+C2249</f>
        <v>0</v>
      </c>
      <c r="E2249" s="11" t="n">
        <v>0</v>
      </c>
      <c r="F2249" s="12" t="n">
        <f aca="false">D2249-(D2249*E2249/100)</f>
        <v>0</v>
      </c>
    </row>
    <row r="2250" customFormat="false" ht="15.75" hidden="false" customHeight="false" outlineLevel="0" collapsed="false">
      <c r="A2250" s="9"/>
      <c r="B2250" s="11" t="n">
        <v>0</v>
      </c>
      <c r="C2250" s="11" t="n">
        <f aca="false">B2250*18%</f>
        <v>0</v>
      </c>
      <c r="D2250" s="11" t="n">
        <f aca="false">B2250+C2250</f>
        <v>0</v>
      </c>
      <c r="E2250" s="11" t="n">
        <v>0</v>
      </c>
      <c r="F2250" s="12" t="n">
        <f aca="false">D2250-(D2250*E2250/100)</f>
        <v>0</v>
      </c>
    </row>
    <row r="2251" customFormat="false" ht="15.75" hidden="false" customHeight="false" outlineLevel="0" collapsed="false">
      <c r="A2251" s="9"/>
      <c r="B2251" s="11" t="n">
        <v>0</v>
      </c>
      <c r="C2251" s="11" t="n">
        <f aca="false">B2251*18%</f>
        <v>0</v>
      </c>
      <c r="D2251" s="11" t="n">
        <f aca="false">B2251+C2251</f>
        <v>0</v>
      </c>
      <c r="E2251" s="11" t="n">
        <v>0</v>
      </c>
      <c r="F2251" s="12" t="n">
        <f aca="false">D2251-(D2251*E2251/100)</f>
        <v>0</v>
      </c>
    </row>
    <row r="2252" customFormat="false" ht="15.75" hidden="false" customHeight="false" outlineLevel="0" collapsed="false">
      <c r="A2252" s="9"/>
      <c r="B2252" s="11" t="n">
        <v>0</v>
      </c>
      <c r="C2252" s="11" t="n">
        <f aca="false">B2252*18%</f>
        <v>0</v>
      </c>
      <c r="D2252" s="11" t="n">
        <f aca="false">B2252+C2252</f>
        <v>0</v>
      </c>
      <c r="E2252" s="11" t="n">
        <v>0</v>
      </c>
      <c r="F2252" s="12" t="n">
        <f aca="false">D2252-(D2252*E2252/100)</f>
        <v>0</v>
      </c>
    </row>
    <row r="2253" customFormat="false" ht="15.75" hidden="false" customHeight="false" outlineLevel="0" collapsed="false">
      <c r="A2253" s="9"/>
      <c r="B2253" s="11" t="n">
        <v>0</v>
      </c>
      <c r="C2253" s="11" t="n">
        <f aca="false">B2253*18%</f>
        <v>0</v>
      </c>
      <c r="D2253" s="11" t="n">
        <f aca="false">B2253+C2253</f>
        <v>0</v>
      </c>
      <c r="E2253" s="11" t="n">
        <v>0</v>
      </c>
      <c r="F2253" s="12" t="n">
        <f aca="false">D2253-(D2253*E2253/100)</f>
        <v>0</v>
      </c>
    </row>
    <row r="2254" customFormat="false" ht="15.75" hidden="false" customHeight="false" outlineLevel="0" collapsed="false">
      <c r="A2254" s="9"/>
      <c r="B2254" s="11" t="n">
        <v>0</v>
      </c>
      <c r="C2254" s="11" t="n">
        <f aca="false">B2254*18%</f>
        <v>0</v>
      </c>
      <c r="D2254" s="11" t="n">
        <f aca="false">B2254+C2254</f>
        <v>0</v>
      </c>
      <c r="E2254" s="11" t="n">
        <v>0</v>
      </c>
      <c r="F2254" s="12" t="n">
        <f aca="false">D2254-(D2254*E2254/100)</f>
        <v>0</v>
      </c>
    </row>
    <row r="2255" customFormat="false" ht="15.75" hidden="false" customHeight="false" outlineLevel="0" collapsed="false">
      <c r="A2255" s="9"/>
      <c r="B2255" s="11" t="n">
        <v>0</v>
      </c>
      <c r="C2255" s="11" t="n">
        <f aca="false">B2255*18%</f>
        <v>0</v>
      </c>
      <c r="D2255" s="11" t="n">
        <f aca="false">B2255+C2255</f>
        <v>0</v>
      </c>
      <c r="E2255" s="11" t="n">
        <v>0</v>
      </c>
      <c r="F2255" s="12" t="n">
        <f aca="false">D2255-(D2255*E2255/100)</f>
        <v>0</v>
      </c>
    </row>
    <row r="2256" customFormat="false" ht="15.75" hidden="false" customHeight="false" outlineLevel="0" collapsed="false">
      <c r="A2256" s="9"/>
      <c r="B2256" s="11" t="n">
        <v>0</v>
      </c>
      <c r="C2256" s="11" t="n">
        <f aca="false">B2256*18%</f>
        <v>0</v>
      </c>
      <c r="D2256" s="11" t="n">
        <f aca="false">B2256+C2256</f>
        <v>0</v>
      </c>
      <c r="E2256" s="11" t="n">
        <v>0</v>
      </c>
      <c r="F2256" s="12" t="n">
        <f aca="false">D2256-(D2256*E2256/100)</f>
        <v>0</v>
      </c>
    </row>
    <row r="2257" customFormat="false" ht="15.75" hidden="false" customHeight="false" outlineLevel="0" collapsed="false">
      <c r="A2257" s="9"/>
      <c r="B2257" s="11" t="n">
        <v>0</v>
      </c>
      <c r="C2257" s="11" t="n">
        <f aca="false">B2257*18%</f>
        <v>0</v>
      </c>
      <c r="D2257" s="11" t="n">
        <f aca="false">B2257+C2257</f>
        <v>0</v>
      </c>
      <c r="E2257" s="11" t="n">
        <v>0</v>
      </c>
      <c r="F2257" s="12" t="n">
        <f aca="false">D2257-(D2257*E2257/100)</f>
        <v>0</v>
      </c>
    </row>
    <row r="2258" customFormat="false" ht="15.75" hidden="false" customHeight="false" outlineLevel="0" collapsed="false">
      <c r="A2258" s="9"/>
      <c r="B2258" s="11" t="n">
        <v>0</v>
      </c>
      <c r="C2258" s="11" t="n">
        <f aca="false">B2258*18%</f>
        <v>0</v>
      </c>
      <c r="D2258" s="11" t="n">
        <f aca="false">B2258+C2258</f>
        <v>0</v>
      </c>
      <c r="E2258" s="11" t="n">
        <v>0</v>
      </c>
      <c r="F2258" s="12" t="n">
        <f aca="false">D2258-(D2258*E2258/100)</f>
        <v>0</v>
      </c>
    </row>
    <row r="2259" customFormat="false" ht="15.75" hidden="false" customHeight="false" outlineLevel="0" collapsed="false">
      <c r="A2259" s="9"/>
      <c r="B2259" s="11" t="n">
        <v>0</v>
      </c>
      <c r="C2259" s="11" t="n">
        <f aca="false">B2259*18%</f>
        <v>0</v>
      </c>
      <c r="D2259" s="11" t="n">
        <f aca="false">B2259+C2259</f>
        <v>0</v>
      </c>
      <c r="E2259" s="11" t="n">
        <v>0</v>
      </c>
      <c r="F2259" s="12" t="n">
        <f aca="false">D2259-(D2259*E2259/100)</f>
        <v>0</v>
      </c>
    </row>
    <row r="2260" customFormat="false" ht="15.75" hidden="false" customHeight="false" outlineLevel="0" collapsed="false">
      <c r="A2260" s="9"/>
      <c r="B2260" s="11" t="n">
        <v>0</v>
      </c>
      <c r="C2260" s="11" t="n">
        <f aca="false">B2260*18%</f>
        <v>0</v>
      </c>
      <c r="D2260" s="11" t="n">
        <f aca="false">B2260+C2260</f>
        <v>0</v>
      </c>
      <c r="E2260" s="11" t="n">
        <v>0</v>
      </c>
      <c r="F2260" s="12" t="n">
        <f aca="false">D2260-(D2260*E2260/100)</f>
        <v>0</v>
      </c>
    </row>
    <row r="2261" customFormat="false" ht="15.75" hidden="false" customHeight="false" outlineLevel="0" collapsed="false">
      <c r="A2261" s="9"/>
      <c r="B2261" s="11" t="n">
        <v>0</v>
      </c>
      <c r="C2261" s="11" t="n">
        <f aca="false">B2261*18%</f>
        <v>0</v>
      </c>
      <c r="D2261" s="11" t="n">
        <f aca="false">B2261+C2261</f>
        <v>0</v>
      </c>
      <c r="E2261" s="11" t="n">
        <v>0</v>
      </c>
      <c r="F2261" s="12" t="n">
        <f aca="false">D2261-(D2261*E2261/100)</f>
        <v>0</v>
      </c>
    </row>
    <row r="2262" customFormat="false" ht="15.75" hidden="false" customHeight="false" outlineLevel="0" collapsed="false">
      <c r="A2262" s="9"/>
      <c r="B2262" s="11" t="n">
        <v>0</v>
      </c>
      <c r="C2262" s="11" t="n">
        <f aca="false">B2262*18%</f>
        <v>0</v>
      </c>
      <c r="D2262" s="11" t="n">
        <f aca="false">B2262+C2262</f>
        <v>0</v>
      </c>
      <c r="E2262" s="11" t="n">
        <v>0</v>
      </c>
      <c r="F2262" s="12" t="n">
        <f aca="false">D2262-(D2262*E2262/100)</f>
        <v>0</v>
      </c>
    </row>
    <row r="2263" customFormat="false" ht="15.75" hidden="false" customHeight="false" outlineLevel="0" collapsed="false">
      <c r="A2263" s="9"/>
      <c r="B2263" s="11" t="n">
        <v>0</v>
      </c>
      <c r="C2263" s="11" t="n">
        <f aca="false">B2263*18%</f>
        <v>0</v>
      </c>
      <c r="D2263" s="11" t="n">
        <f aca="false">B2263+C2263</f>
        <v>0</v>
      </c>
      <c r="E2263" s="11" t="n">
        <v>0</v>
      </c>
      <c r="F2263" s="12" t="n">
        <f aca="false">D2263-(D2263*E2263/100)</f>
        <v>0</v>
      </c>
    </row>
    <row r="2264" customFormat="false" ht="15.75" hidden="false" customHeight="false" outlineLevel="0" collapsed="false">
      <c r="A2264" s="9"/>
      <c r="B2264" s="11" t="n">
        <v>0</v>
      </c>
      <c r="C2264" s="11" t="n">
        <f aca="false">B2264*18%</f>
        <v>0</v>
      </c>
      <c r="D2264" s="11" t="n">
        <f aca="false">B2264+C2264</f>
        <v>0</v>
      </c>
      <c r="E2264" s="11" t="n">
        <v>0</v>
      </c>
      <c r="F2264" s="12" t="n">
        <f aca="false">D2264-(D2264*E2264/100)</f>
        <v>0</v>
      </c>
    </row>
    <row r="2265" customFormat="false" ht="15.75" hidden="false" customHeight="false" outlineLevel="0" collapsed="false">
      <c r="A2265" s="9"/>
      <c r="B2265" s="11" t="n">
        <v>0</v>
      </c>
      <c r="C2265" s="11" t="n">
        <f aca="false">B2265*18%</f>
        <v>0</v>
      </c>
      <c r="D2265" s="11" t="n">
        <f aca="false">B2265+C2265</f>
        <v>0</v>
      </c>
      <c r="E2265" s="11" t="n">
        <v>0</v>
      </c>
      <c r="F2265" s="12" t="n">
        <f aca="false">D2265-(D2265*E2265/100)</f>
        <v>0</v>
      </c>
    </row>
    <row r="2266" customFormat="false" ht="15.75" hidden="false" customHeight="false" outlineLevel="0" collapsed="false">
      <c r="A2266" s="9"/>
      <c r="B2266" s="11" t="n">
        <v>0</v>
      </c>
      <c r="C2266" s="11" t="n">
        <f aca="false">B2266*18%</f>
        <v>0</v>
      </c>
      <c r="D2266" s="11" t="n">
        <f aca="false">B2266+C2266</f>
        <v>0</v>
      </c>
      <c r="E2266" s="11" t="n">
        <v>0</v>
      </c>
      <c r="F2266" s="12" t="n">
        <f aca="false">D2266-(D2266*E2266/100)</f>
        <v>0</v>
      </c>
    </row>
    <row r="2267" customFormat="false" ht="15.75" hidden="false" customHeight="false" outlineLevel="0" collapsed="false">
      <c r="A2267" s="9"/>
      <c r="B2267" s="11" t="n">
        <v>0</v>
      </c>
      <c r="C2267" s="11" t="n">
        <f aca="false">B2267*18%</f>
        <v>0</v>
      </c>
      <c r="D2267" s="11" t="n">
        <f aca="false">B2267+C2267</f>
        <v>0</v>
      </c>
      <c r="E2267" s="11" t="n">
        <v>0</v>
      </c>
      <c r="F2267" s="12" t="n">
        <f aca="false">D2267-(D2267*E2267/100)</f>
        <v>0</v>
      </c>
    </row>
    <row r="2268" customFormat="false" ht="15.75" hidden="false" customHeight="false" outlineLevel="0" collapsed="false">
      <c r="A2268" s="9"/>
      <c r="B2268" s="11" t="n">
        <v>0</v>
      </c>
      <c r="C2268" s="11" t="n">
        <f aca="false">B2268*18%</f>
        <v>0</v>
      </c>
      <c r="D2268" s="11" t="n">
        <f aca="false">B2268+C2268</f>
        <v>0</v>
      </c>
      <c r="E2268" s="11" t="n">
        <v>0</v>
      </c>
      <c r="F2268" s="12" t="n">
        <f aca="false">D2268-(D2268*E2268/100)</f>
        <v>0</v>
      </c>
    </row>
    <row r="2269" customFormat="false" ht="15.75" hidden="false" customHeight="false" outlineLevel="0" collapsed="false">
      <c r="A2269" s="9"/>
      <c r="B2269" s="11" t="n">
        <v>0</v>
      </c>
      <c r="C2269" s="11" t="n">
        <f aca="false">B2269*18%</f>
        <v>0</v>
      </c>
      <c r="D2269" s="11" t="n">
        <f aca="false">B2269+C2269</f>
        <v>0</v>
      </c>
      <c r="E2269" s="11" t="n">
        <v>0</v>
      </c>
      <c r="F2269" s="12" t="n">
        <f aca="false">D2269-(D2269*E2269/100)</f>
        <v>0</v>
      </c>
    </row>
    <row r="2270" customFormat="false" ht="15.75" hidden="false" customHeight="false" outlineLevel="0" collapsed="false">
      <c r="A2270" s="9"/>
      <c r="B2270" s="11" t="n">
        <v>0</v>
      </c>
      <c r="C2270" s="11" t="n">
        <f aca="false">B2270*18%</f>
        <v>0</v>
      </c>
      <c r="D2270" s="11" t="n">
        <f aca="false">B2270+C2270</f>
        <v>0</v>
      </c>
      <c r="E2270" s="11" t="n">
        <v>0</v>
      </c>
      <c r="F2270" s="12" t="n">
        <f aca="false">D2270-(D2270*E2270/100)</f>
        <v>0</v>
      </c>
    </row>
    <row r="2271" customFormat="false" ht="15.75" hidden="false" customHeight="false" outlineLevel="0" collapsed="false">
      <c r="A2271" s="9"/>
      <c r="B2271" s="11" t="n">
        <v>0</v>
      </c>
      <c r="C2271" s="11" t="n">
        <f aca="false">B2271*18%</f>
        <v>0</v>
      </c>
      <c r="D2271" s="11" t="n">
        <f aca="false">B2271+C2271</f>
        <v>0</v>
      </c>
      <c r="E2271" s="11" t="n">
        <v>0</v>
      </c>
      <c r="F2271" s="12" t="n">
        <f aca="false">D2271-(D2271*E2271/100)</f>
        <v>0</v>
      </c>
    </row>
    <row r="2272" customFormat="false" ht="15.75" hidden="false" customHeight="false" outlineLevel="0" collapsed="false">
      <c r="A2272" s="9"/>
      <c r="B2272" s="11" t="n">
        <v>0</v>
      </c>
      <c r="C2272" s="11" t="n">
        <f aca="false">B2272*18%</f>
        <v>0</v>
      </c>
      <c r="D2272" s="11" t="n">
        <f aca="false">B2272+C2272</f>
        <v>0</v>
      </c>
      <c r="E2272" s="11" t="n">
        <v>0</v>
      </c>
      <c r="F2272" s="12" t="n">
        <f aca="false">D2272-(D2272*E2272/100)</f>
        <v>0</v>
      </c>
    </row>
    <row r="2273" customFormat="false" ht="15.75" hidden="false" customHeight="false" outlineLevel="0" collapsed="false">
      <c r="A2273" s="9"/>
      <c r="B2273" s="11" t="n">
        <v>0</v>
      </c>
      <c r="C2273" s="11" t="n">
        <f aca="false">B2273*18%</f>
        <v>0</v>
      </c>
      <c r="D2273" s="11" t="n">
        <f aca="false">B2273+C2273</f>
        <v>0</v>
      </c>
      <c r="E2273" s="11" t="n">
        <v>0</v>
      </c>
      <c r="F2273" s="12" t="n">
        <f aca="false">D2273-(D2273*E2273/100)</f>
        <v>0</v>
      </c>
    </row>
    <row r="2274" customFormat="false" ht="15.75" hidden="false" customHeight="false" outlineLevel="0" collapsed="false">
      <c r="A2274" s="9"/>
      <c r="B2274" s="11" t="n">
        <v>0</v>
      </c>
      <c r="C2274" s="11" t="n">
        <f aca="false">B2274*18%</f>
        <v>0</v>
      </c>
      <c r="D2274" s="11" t="n">
        <f aca="false">B2274+C2274</f>
        <v>0</v>
      </c>
      <c r="E2274" s="11" t="n">
        <v>0</v>
      </c>
      <c r="F2274" s="12" t="n">
        <f aca="false">D2274-(D2274*E2274/100)</f>
        <v>0</v>
      </c>
    </row>
    <row r="2275" customFormat="false" ht="15.75" hidden="false" customHeight="false" outlineLevel="0" collapsed="false">
      <c r="A2275" s="9"/>
      <c r="B2275" s="11" t="n">
        <v>0</v>
      </c>
      <c r="C2275" s="11" t="n">
        <f aca="false">B2275*18%</f>
        <v>0</v>
      </c>
      <c r="D2275" s="11" t="n">
        <f aca="false">B2275+C2275</f>
        <v>0</v>
      </c>
      <c r="E2275" s="11" t="n">
        <v>0</v>
      </c>
      <c r="F2275" s="12" t="n">
        <f aca="false">D2275-(D2275*E2275/100)</f>
        <v>0</v>
      </c>
    </row>
    <row r="2276" customFormat="false" ht="15.75" hidden="false" customHeight="false" outlineLevel="0" collapsed="false">
      <c r="A2276" s="9"/>
      <c r="B2276" s="11" t="n">
        <v>0</v>
      </c>
      <c r="C2276" s="11" t="n">
        <f aca="false">B2276*18%</f>
        <v>0</v>
      </c>
      <c r="D2276" s="11" t="n">
        <f aca="false">B2276+C2276</f>
        <v>0</v>
      </c>
      <c r="E2276" s="11" t="n">
        <v>0</v>
      </c>
      <c r="F2276" s="12" t="n">
        <f aca="false">D2276-(D2276*E2276/100)</f>
        <v>0</v>
      </c>
    </row>
    <row r="2277" customFormat="false" ht="15.75" hidden="false" customHeight="false" outlineLevel="0" collapsed="false">
      <c r="A2277" s="9"/>
      <c r="B2277" s="11" t="n">
        <v>0</v>
      </c>
      <c r="C2277" s="11" t="n">
        <f aca="false">B2277*18%</f>
        <v>0</v>
      </c>
      <c r="D2277" s="11" t="n">
        <f aca="false">B2277+C2277</f>
        <v>0</v>
      </c>
      <c r="E2277" s="11" t="n">
        <v>0</v>
      </c>
      <c r="F2277" s="12" t="n">
        <f aca="false">D2277-(D2277*E2277/100)</f>
        <v>0</v>
      </c>
    </row>
    <row r="2278" customFormat="false" ht="15.75" hidden="false" customHeight="false" outlineLevel="0" collapsed="false">
      <c r="A2278" s="9"/>
      <c r="B2278" s="11" t="n">
        <v>0</v>
      </c>
      <c r="C2278" s="11" t="n">
        <f aca="false">B2278*18%</f>
        <v>0</v>
      </c>
      <c r="D2278" s="11" t="n">
        <f aca="false">B2278+C2278</f>
        <v>0</v>
      </c>
      <c r="E2278" s="11" t="n">
        <v>0</v>
      </c>
      <c r="F2278" s="12" t="n">
        <f aca="false">D2278-(D2278*E2278/100)</f>
        <v>0</v>
      </c>
    </row>
    <row r="2279" customFormat="false" ht="15.75" hidden="false" customHeight="false" outlineLevel="0" collapsed="false">
      <c r="A2279" s="9"/>
      <c r="B2279" s="11" t="n">
        <v>0</v>
      </c>
      <c r="C2279" s="11" t="n">
        <f aca="false">B2279*18%</f>
        <v>0</v>
      </c>
      <c r="D2279" s="11" t="n">
        <f aca="false">B2279+C2279</f>
        <v>0</v>
      </c>
      <c r="E2279" s="11" t="n">
        <v>0</v>
      </c>
      <c r="F2279" s="12" t="n">
        <f aca="false">D2279-(D2279*E2279/100)</f>
        <v>0</v>
      </c>
    </row>
    <row r="2280" customFormat="false" ht="15.75" hidden="false" customHeight="false" outlineLevel="0" collapsed="false">
      <c r="A2280" s="9"/>
      <c r="B2280" s="11" t="n">
        <v>0</v>
      </c>
      <c r="C2280" s="11" t="n">
        <f aca="false">B2280*18%</f>
        <v>0</v>
      </c>
      <c r="D2280" s="11" t="n">
        <f aca="false">B2280+C2280</f>
        <v>0</v>
      </c>
      <c r="E2280" s="11" t="n">
        <v>0</v>
      </c>
      <c r="F2280" s="12" t="n">
        <f aca="false">D2280-(D2280*E2280/100)</f>
        <v>0</v>
      </c>
    </row>
    <row r="2281" customFormat="false" ht="15.75" hidden="false" customHeight="false" outlineLevel="0" collapsed="false">
      <c r="A2281" s="9"/>
      <c r="B2281" s="11" t="n">
        <v>0</v>
      </c>
      <c r="C2281" s="11" t="n">
        <f aca="false">B2281*18%</f>
        <v>0</v>
      </c>
      <c r="D2281" s="11" t="n">
        <f aca="false">B2281+C2281</f>
        <v>0</v>
      </c>
      <c r="E2281" s="11" t="n">
        <v>0</v>
      </c>
      <c r="F2281" s="12" t="n">
        <f aca="false">D2281-(D2281*E2281/100)</f>
        <v>0</v>
      </c>
    </row>
    <row r="2282" customFormat="false" ht="15.75" hidden="false" customHeight="false" outlineLevel="0" collapsed="false">
      <c r="A2282" s="9"/>
      <c r="B2282" s="11" t="n">
        <v>0</v>
      </c>
      <c r="C2282" s="11" t="n">
        <f aca="false">B2282*18%</f>
        <v>0</v>
      </c>
      <c r="D2282" s="11" t="n">
        <f aca="false">B2282+C2282</f>
        <v>0</v>
      </c>
      <c r="E2282" s="11" t="n">
        <v>0</v>
      </c>
      <c r="F2282" s="12" t="n">
        <f aca="false">D2282-(D2282*E2282/100)</f>
        <v>0</v>
      </c>
    </row>
    <row r="2283" customFormat="false" ht="15.75" hidden="false" customHeight="false" outlineLevel="0" collapsed="false">
      <c r="A2283" s="9"/>
      <c r="B2283" s="11" t="n">
        <v>0</v>
      </c>
      <c r="C2283" s="11" t="n">
        <f aca="false">B2283*18%</f>
        <v>0</v>
      </c>
      <c r="D2283" s="11" t="n">
        <f aca="false">B2283+C2283</f>
        <v>0</v>
      </c>
      <c r="E2283" s="11" t="n">
        <v>0</v>
      </c>
      <c r="F2283" s="12" t="n">
        <f aca="false">D2283-(D2283*E2283/100)</f>
        <v>0</v>
      </c>
    </row>
    <row r="2284" customFormat="false" ht="15.75" hidden="false" customHeight="false" outlineLevel="0" collapsed="false">
      <c r="A2284" s="9"/>
      <c r="B2284" s="11" t="n">
        <v>0</v>
      </c>
      <c r="C2284" s="11" t="n">
        <f aca="false">B2284*18%</f>
        <v>0</v>
      </c>
      <c r="D2284" s="11" t="n">
        <f aca="false">B2284+C2284</f>
        <v>0</v>
      </c>
      <c r="E2284" s="11" t="n">
        <v>0</v>
      </c>
      <c r="F2284" s="12" t="n">
        <f aca="false">D2284-(D2284*E2284/100)</f>
        <v>0</v>
      </c>
    </row>
    <row r="2285" customFormat="false" ht="15.75" hidden="false" customHeight="false" outlineLevel="0" collapsed="false">
      <c r="A2285" s="9"/>
      <c r="B2285" s="11" t="n">
        <v>0</v>
      </c>
      <c r="C2285" s="11" t="n">
        <f aca="false">B2285*18%</f>
        <v>0</v>
      </c>
      <c r="D2285" s="11" t="n">
        <f aca="false">B2285+C2285</f>
        <v>0</v>
      </c>
      <c r="E2285" s="11" t="n">
        <v>0</v>
      </c>
      <c r="F2285" s="12" t="n">
        <f aca="false">D2285-(D2285*E2285/100)</f>
        <v>0</v>
      </c>
    </row>
    <row r="2286" customFormat="false" ht="15.75" hidden="false" customHeight="false" outlineLevel="0" collapsed="false">
      <c r="A2286" s="9"/>
      <c r="B2286" s="11" t="n">
        <v>0</v>
      </c>
      <c r="C2286" s="11" t="n">
        <f aca="false">B2286*18%</f>
        <v>0</v>
      </c>
      <c r="D2286" s="11" t="n">
        <f aca="false">B2286+C2286</f>
        <v>0</v>
      </c>
      <c r="E2286" s="11" t="n">
        <v>0</v>
      </c>
      <c r="F2286" s="12" t="n">
        <f aca="false">D2286-(D2286*E2286/100)</f>
        <v>0</v>
      </c>
    </row>
    <row r="2287" customFormat="false" ht="15.75" hidden="false" customHeight="false" outlineLevel="0" collapsed="false">
      <c r="A2287" s="9"/>
      <c r="B2287" s="11" t="n">
        <v>0</v>
      </c>
      <c r="C2287" s="11" t="n">
        <f aca="false">B2287*18%</f>
        <v>0</v>
      </c>
      <c r="D2287" s="11" t="n">
        <f aca="false">B2287+C2287</f>
        <v>0</v>
      </c>
      <c r="E2287" s="11" t="n">
        <v>0</v>
      </c>
      <c r="F2287" s="12" t="n">
        <f aca="false">D2287-(D2287*E2287/100)</f>
        <v>0</v>
      </c>
    </row>
    <row r="2288" customFormat="false" ht="15.75" hidden="false" customHeight="false" outlineLevel="0" collapsed="false">
      <c r="A2288" s="9"/>
      <c r="B2288" s="11" t="n">
        <v>0</v>
      </c>
      <c r="C2288" s="11" t="n">
        <f aca="false">B2288*18%</f>
        <v>0</v>
      </c>
      <c r="D2288" s="11" t="n">
        <f aca="false">B2288+C2288</f>
        <v>0</v>
      </c>
      <c r="E2288" s="11" t="n">
        <v>0</v>
      </c>
      <c r="F2288" s="12" t="n">
        <f aca="false">D2288-(D2288*E2288/100)</f>
        <v>0</v>
      </c>
    </row>
    <row r="2289" customFormat="false" ht="15.75" hidden="false" customHeight="false" outlineLevel="0" collapsed="false">
      <c r="A2289" s="9"/>
      <c r="B2289" s="11" t="n">
        <v>0</v>
      </c>
      <c r="C2289" s="11" t="n">
        <f aca="false">B2289*18%</f>
        <v>0</v>
      </c>
      <c r="D2289" s="11" t="n">
        <f aca="false">B2289+C2289</f>
        <v>0</v>
      </c>
      <c r="E2289" s="11" t="n">
        <v>0</v>
      </c>
      <c r="F2289" s="12" t="n">
        <f aca="false">D2289-(D2289*E2289/100)</f>
        <v>0</v>
      </c>
    </row>
    <row r="2290" customFormat="false" ht="15.75" hidden="false" customHeight="false" outlineLevel="0" collapsed="false">
      <c r="A2290" s="9"/>
      <c r="B2290" s="11" t="n">
        <v>0</v>
      </c>
      <c r="C2290" s="11" t="n">
        <f aca="false">B2290*18%</f>
        <v>0</v>
      </c>
      <c r="D2290" s="11" t="n">
        <f aca="false">B2290+C2290</f>
        <v>0</v>
      </c>
      <c r="E2290" s="11" t="n">
        <v>0</v>
      </c>
      <c r="F2290" s="12" t="n">
        <f aca="false">D2290-(D2290*E2290/100)</f>
        <v>0</v>
      </c>
    </row>
    <row r="2291" customFormat="false" ht="15.75" hidden="false" customHeight="false" outlineLevel="0" collapsed="false">
      <c r="A2291" s="9"/>
      <c r="B2291" s="11" t="n">
        <v>0</v>
      </c>
      <c r="C2291" s="11" t="n">
        <f aca="false">B2291*18%</f>
        <v>0</v>
      </c>
      <c r="D2291" s="11" t="n">
        <f aca="false">B2291+C2291</f>
        <v>0</v>
      </c>
      <c r="E2291" s="11" t="n">
        <v>0</v>
      </c>
      <c r="F2291" s="12" t="n">
        <f aca="false">D2291-(D2291*E2291/100)</f>
        <v>0</v>
      </c>
    </row>
    <row r="2292" customFormat="false" ht="15.75" hidden="false" customHeight="false" outlineLevel="0" collapsed="false">
      <c r="A2292" s="9"/>
      <c r="B2292" s="11" t="n">
        <v>0</v>
      </c>
      <c r="C2292" s="11" t="n">
        <f aca="false">B2292*18%</f>
        <v>0</v>
      </c>
      <c r="D2292" s="11" t="n">
        <f aca="false">B2292+C2292</f>
        <v>0</v>
      </c>
      <c r="E2292" s="11" t="n">
        <v>0</v>
      </c>
      <c r="F2292" s="12" t="n">
        <f aca="false">D2292-(D2292*E2292/100)</f>
        <v>0</v>
      </c>
    </row>
    <row r="2293" customFormat="false" ht="15.75" hidden="false" customHeight="false" outlineLevel="0" collapsed="false">
      <c r="A2293" s="9"/>
      <c r="B2293" s="11" t="n">
        <v>0</v>
      </c>
      <c r="C2293" s="11" t="n">
        <f aca="false">B2293*18%</f>
        <v>0</v>
      </c>
      <c r="D2293" s="11" t="n">
        <f aca="false">B2293+C2293</f>
        <v>0</v>
      </c>
      <c r="E2293" s="11" t="n">
        <v>0</v>
      </c>
      <c r="F2293" s="12" t="n">
        <f aca="false">D2293-(D2293*E2293/100)</f>
        <v>0</v>
      </c>
    </row>
    <row r="2294" customFormat="false" ht="15.75" hidden="false" customHeight="false" outlineLevel="0" collapsed="false">
      <c r="A2294" s="9"/>
      <c r="B2294" s="11" t="n">
        <v>0</v>
      </c>
      <c r="C2294" s="11" t="n">
        <f aca="false">B2294*18%</f>
        <v>0</v>
      </c>
      <c r="D2294" s="11" t="n">
        <f aca="false">B2294+C2294</f>
        <v>0</v>
      </c>
      <c r="E2294" s="11" t="n">
        <v>0</v>
      </c>
      <c r="F2294" s="12" t="n">
        <f aca="false">D2294-(D2294*E2294/100)</f>
        <v>0</v>
      </c>
    </row>
    <row r="2295" customFormat="false" ht="15.75" hidden="false" customHeight="false" outlineLevel="0" collapsed="false">
      <c r="A2295" s="9"/>
      <c r="B2295" s="11" t="n">
        <v>0</v>
      </c>
      <c r="C2295" s="11" t="n">
        <f aca="false">B2295*18%</f>
        <v>0</v>
      </c>
      <c r="D2295" s="11" t="n">
        <f aca="false">B2295+C2295</f>
        <v>0</v>
      </c>
      <c r="E2295" s="11" t="n">
        <v>0</v>
      </c>
      <c r="F2295" s="12" t="n">
        <f aca="false">D2295-(D2295*E2295/100)</f>
        <v>0</v>
      </c>
    </row>
    <row r="2296" customFormat="false" ht="15.75" hidden="false" customHeight="false" outlineLevel="0" collapsed="false">
      <c r="A2296" s="9"/>
      <c r="B2296" s="11" t="n">
        <v>0</v>
      </c>
      <c r="C2296" s="11" t="n">
        <f aca="false">B2296*18%</f>
        <v>0</v>
      </c>
      <c r="D2296" s="11" t="n">
        <f aca="false">B2296+C2296</f>
        <v>0</v>
      </c>
      <c r="E2296" s="11" t="n">
        <v>0</v>
      </c>
      <c r="F2296" s="12" t="n">
        <f aca="false">D2296-(D2296*E2296/100)</f>
        <v>0</v>
      </c>
    </row>
    <row r="2297" customFormat="false" ht="15.75" hidden="false" customHeight="false" outlineLevel="0" collapsed="false">
      <c r="A2297" s="9"/>
      <c r="B2297" s="11" t="n">
        <v>0</v>
      </c>
      <c r="C2297" s="11" t="n">
        <f aca="false">B2297*18%</f>
        <v>0</v>
      </c>
      <c r="D2297" s="11" t="n">
        <f aca="false">B2297+C2297</f>
        <v>0</v>
      </c>
      <c r="E2297" s="11" t="n">
        <v>0</v>
      </c>
      <c r="F2297" s="12" t="n">
        <f aca="false">D2297-(D2297*E2297/100)</f>
        <v>0</v>
      </c>
    </row>
    <row r="2298" customFormat="false" ht="15.75" hidden="false" customHeight="false" outlineLevel="0" collapsed="false">
      <c r="A2298" s="9"/>
      <c r="B2298" s="11" t="n">
        <v>0</v>
      </c>
      <c r="C2298" s="11" t="n">
        <f aca="false">B2298*18%</f>
        <v>0</v>
      </c>
      <c r="D2298" s="11" t="n">
        <f aca="false">B2298+C2298</f>
        <v>0</v>
      </c>
      <c r="E2298" s="11" t="n">
        <v>0</v>
      </c>
      <c r="F2298" s="12" t="n">
        <f aca="false">D2298-(D2298*E2298/100)</f>
        <v>0</v>
      </c>
    </row>
    <row r="2299" customFormat="false" ht="15.75" hidden="false" customHeight="false" outlineLevel="0" collapsed="false">
      <c r="A2299" s="9"/>
      <c r="B2299" s="11" t="n">
        <v>0</v>
      </c>
      <c r="C2299" s="11" t="n">
        <f aca="false">B2299*18%</f>
        <v>0</v>
      </c>
      <c r="D2299" s="11" t="n">
        <f aca="false">B2299+C2299</f>
        <v>0</v>
      </c>
      <c r="E2299" s="11" t="n">
        <v>0</v>
      </c>
      <c r="F2299" s="12" t="n">
        <f aca="false">D2299-(D2299*E2299/100)</f>
        <v>0</v>
      </c>
    </row>
    <row r="2300" customFormat="false" ht="15.75" hidden="false" customHeight="false" outlineLevel="0" collapsed="false">
      <c r="A2300" s="9"/>
      <c r="B2300" s="11" t="n">
        <v>0</v>
      </c>
      <c r="C2300" s="11" t="n">
        <f aca="false">B2300*18%</f>
        <v>0</v>
      </c>
      <c r="D2300" s="11" t="n">
        <f aca="false">B2300+C2300</f>
        <v>0</v>
      </c>
      <c r="E2300" s="11" t="n">
        <v>0</v>
      </c>
      <c r="F2300" s="12" t="n">
        <f aca="false">D2300-(D2300*E2300/100)</f>
        <v>0</v>
      </c>
    </row>
    <row r="2301" customFormat="false" ht="15.75" hidden="false" customHeight="false" outlineLevel="0" collapsed="false">
      <c r="A2301" s="9"/>
      <c r="B2301" s="11" t="n">
        <v>0</v>
      </c>
      <c r="C2301" s="11" t="n">
        <f aca="false">B2301*18%</f>
        <v>0</v>
      </c>
      <c r="D2301" s="11" t="n">
        <f aca="false">B2301+C2301</f>
        <v>0</v>
      </c>
      <c r="E2301" s="11" t="n">
        <v>0</v>
      </c>
      <c r="F2301" s="12" t="n">
        <f aca="false">D2301-(D2301*E2301/100)</f>
        <v>0</v>
      </c>
    </row>
    <row r="2302" customFormat="false" ht="15.75" hidden="false" customHeight="false" outlineLevel="0" collapsed="false">
      <c r="A2302" s="9"/>
      <c r="B2302" s="11" t="n">
        <v>0</v>
      </c>
      <c r="C2302" s="11" t="n">
        <f aca="false">B2302*18%</f>
        <v>0</v>
      </c>
      <c r="D2302" s="11" t="n">
        <f aca="false">B2302+C2302</f>
        <v>0</v>
      </c>
      <c r="E2302" s="11" t="n">
        <v>0</v>
      </c>
      <c r="F2302" s="12" t="n">
        <f aca="false">D2302-(D2302*E2302/100)</f>
        <v>0</v>
      </c>
    </row>
    <row r="2303" customFormat="false" ht="15.75" hidden="false" customHeight="false" outlineLevel="0" collapsed="false">
      <c r="A2303" s="9"/>
      <c r="B2303" s="11" t="n">
        <v>0</v>
      </c>
      <c r="C2303" s="11" t="n">
        <f aca="false">B2303*18%</f>
        <v>0</v>
      </c>
      <c r="D2303" s="11" t="n">
        <f aca="false">B2303+C2303</f>
        <v>0</v>
      </c>
      <c r="E2303" s="11" t="n">
        <v>0</v>
      </c>
      <c r="F2303" s="12" t="n">
        <f aca="false">D2303-(D2303*E2303/100)</f>
        <v>0</v>
      </c>
    </row>
    <row r="2304" customFormat="false" ht="15.75" hidden="false" customHeight="false" outlineLevel="0" collapsed="false">
      <c r="A2304" s="9"/>
      <c r="B2304" s="11" t="n">
        <v>0</v>
      </c>
      <c r="C2304" s="11" t="n">
        <f aca="false">B2304*18%</f>
        <v>0</v>
      </c>
      <c r="D2304" s="11" t="n">
        <f aca="false">B2304+C2304</f>
        <v>0</v>
      </c>
      <c r="E2304" s="11" t="n">
        <v>0</v>
      </c>
      <c r="F2304" s="12" t="n">
        <f aca="false">D2304-(D2304*E2304/100)</f>
        <v>0</v>
      </c>
    </row>
    <row r="2305" customFormat="false" ht="15.75" hidden="false" customHeight="false" outlineLevel="0" collapsed="false">
      <c r="A2305" s="9"/>
      <c r="B2305" s="11" t="n">
        <v>0</v>
      </c>
      <c r="C2305" s="11" t="n">
        <f aca="false">B2305*18%</f>
        <v>0</v>
      </c>
      <c r="D2305" s="11" t="n">
        <f aca="false">B2305+C2305</f>
        <v>0</v>
      </c>
      <c r="E2305" s="11" t="n">
        <v>0</v>
      </c>
      <c r="F2305" s="12" t="n">
        <f aca="false">D2305-(D2305*E2305/100)</f>
        <v>0</v>
      </c>
    </row>
    <row r="2306" customFormat="false" ht="15.75" hidden="false" customHeight="false" outlineLevel="0" collapsed="false">
      <c r="A2306" s="9"/>
      <c r="B2306" s="11" t="n">
        <v>0</v>
      </c>
      <c r="C2306" s="11" t="n">
        <f aca="false">B2306*18%</f>
        <v>0</v>
      </c>
      <c r="D2306" s="11" t="n">
        <f aca="false">B2306+C2306</f>
        <v>0</v>
      </c>
      <c r="E2306" s="11" t="n">
        <v>0</v>
      </c>
      <c r="F2306" s="12" t="n">
        <f aca="false">D2306-(D2306*E2306/100)</f>
        <v>0</v>
      </c>
    </row>
    <row r="2307" customFormat="false" ht="15.75" hidden="false" customHeight="false" outlineLevel="0" collapsed="false">
      <c r="A2307" s="9"/>
      <c r="B2307" s="11" t="n">
        <v>0</v>
      </c>
      <c r="C2307" s="11" t="n">
        <f aca="false">B2307*18%</f>
        <v>0</v>
      </c>
      <c r="D2307" s="11" t="n">
        <f aca="false">B2307+C2307</f>
        <v>0</v>
      </c>
      <c r="E2307" s="11" t="n">
        <v>0</v>
      </c>
      <c r="F2307" s="12" t="n">
        <f aca="false">D2307-(D2307*E2307/100)</f>
        <v>0</v>
      </c>
    </row>
    <row r="2308" customFormat="false" ht="15.75" hidden="false" customHeight="false" outlineLevel="0" collapsed="false">
      <c r="A2308" s="9"/>
      <c r="B2308" s="11" t="n">
        <v>0</v>
      </c>
      <c r="C2308" s="11" t="n">
        <f aca="false">B2308*18%</f>
        <v>0</v>
      </c>
      <c r="D2308" s="11" t="n">
        <f aca="false">B2308+C2308</f>
        <v>0</v>
      </c>
      <c r="E2308" s="11" t="n">
        <v>0</v>
      </c>
      <c r="F2308" s="12" t="n">
        <f aca="false">D2308-(D2308*E2308/100)</f>
        <v>0</v>
      </c>
    </row>
    <row r="2309" customFormat="false" ht="15.75" hidden="false" customHeight="false" outlineLevel="0" collapsed="false">
      <c r="A2309" s="9"/>
      <c r="B2309" s="11" t="n">
        <v>0</v>
      </c>
      <c r="C2309" s="11" t="n">
        <f aca="false">B2309*18%</f>
        <v>0</v>
      </c>
      <c r="D2309" s="11" t="n">
        <f aca="false">B2309+C2309</f>
        <v>0</v>
      </c>
      <c r="E2309" s="11" t="n">
        <v>0</v>
      </c>
      <c r="F2309" s="12" t="n">
        <f aca="false">D2309-(D2309*E2309/100)</f>
        <v>0</v>
      </c>
    </row>
    <row r="2310" customFormat="false" ht="15.75" hidden="false" customHeight="false" outlineLevel="0" collapsed="false">
      <c r="A2310" s="9"/>
      <c r="B2310" s="11" t="n">
        <v>0</v>
      </c>
      <c r="C2310" s="11" t="n">
        <f aca="false">B2310*18%</f>
        <v>0</v>
      </c>
      <c r="D2310" s="11" t="n">
        <f aca="false">B2310+C2310</f>
        <v>0</v>
      </c>
      <c r="E2310" s="11" t="n">
        <v>0</v>
      </c>
      <c r="F2310" s="12" t="n">
        <f aca="false">D2310-(D2310*E2310/100)</f>
        <v>0</v>
      </c>
    </row>
    <row r="2311" customFormat="false" ht="15.75" hidden="false" customHeight="false" outlineLevel="0" collapsed="false">
      <c r="A2311" s="9"/>
      <c r="B2311" s="11" t="n">
        <v>0</v>
      </c>
      <c r="C2311" s="11" t="n">
        <f aca="false">B2311*18%</f>
        <v>0</v>
      </c>
      <c r="D2311" s="11" t="n">
        <f aca="false">B2311+C2311</f>
        <v>0</v>
      </c>
      <c r="E2311" s="11" t="n">
        <v>0</v>
      </c>
      <c r="F2311" s="12" t="n">
        <f aca="false">D2311-(D2311*E2311/100)</f>
        <v>0</v>
      </c>
    </row>
    <row r="2312" customFormat="false" ht="15.75" hidden="false" customHeight="false" outlineLevel="0" collapsed="false">
      <c r="A2312" s="9"/>
      <c r="B2312" s="11" t="n">
        <v>0</v>
      </c>
      <c r="C2312" s="11" t="n">
        <f aca="false">B2312*18%</f>
        <v>0</v>
      </c>
      <c r="D2312" s="11" t="n">
        <f aca="false">B2312+C2312</f>
        <v>0</v>
      </c>
      <c r="E2312" s="11" t="n">
        <v>0</v>
      </c>
      <c r="F2312" s="12" t="n">
        <f aca="false">D2312-(D2312*E2312/100)</f>
        <v>0</v>
      </c>
    </row>
    <row r="2313" customFormat="false" ht="15.75" hidden="false" customHeight="false" outlineLevel="0" collapsed="false">
      <c r="A2313" s="9"/>
      <c r="B2313" s="11" t="n">
        <v>0</v>
      </c>
      <c r="C2313" s="11" t="n">
        <f aca="false">B2313*18%</f>
        <v>0</v>
      </c>
      <c r="D2313" s="11" t="n">
        <f aca="false">B2313+C2313</f>
        <v>0</v>
      </c>
      <c r="E2313" s="11" t="n">
        <v>0</v>
      </c>
      <c r="F2313" s="12" t="n">
        <f aca="false">D2313-(D2313*E2313/100)</f>
        <v>0</v>
      </c>
    </row>
    <row r="2314" customFormat="false" ht="15.75" hidden="false" customHeight="false" outlineLevel="0" collapsed="false">
      <c r="A2314" s="9"/>
      <c r="B2314" s="11" t="n">
        <v>0</v>
      </c>
      <c r="C2314" s="11" t="n">
        <f aca="false">B2314*18%</f>
        <v>0</v>
      </c>
      <c r="D2314" s="11" t="n">
        <f aca="false">B2314+C2314</f>
        <v>0</v>
      </c>
      <c r="E2314" s="11" t="n">
        <v>0</v>
      </c>
      <c r="F2314" s="12" t="n">
        <f aca="false">D2314-(D2314*E2314/100)</f>
        <v>0</v>
      </c>
    </row>
    <row r="2315" customFormat="false" ht="15.75" hidden="false" customHeight="false" outlineLevel="0" collapsed="false">
      <c r="A2315" s="9"/>
      <c r="B2315" s="11" t="n">
        <v>0</v>
      </c>
      <c r="C2315" s="11" t="n">
        <f aca="false">B2315*18%</f>
        <v>0</v>
      </c>
      <c r="D2315" s="11" t="n">
        <f aca="false">B2315+C2315</f>
        <v>0</v>
      </c>
      <c r="E2315" s="11" t="n">
        <v>0</v>
      </c>
      <c r="F2315" s="12" t="n">
        <f aca="false">D2315-(D2315*E2315/100)</f>
        <v>0</v>
      </c>
    </row>
    <row r="2316" customFormat="false" ht="15.75" hidden="false" customHeight="false" outlineLevel="0" collapsed="false">
      <c r="A2316" s="9"/>
      <c r="B2316" s="11" t="n">
        <v>0</v>
      </c>
      <c r="C2316" s="11" t="n">
        <f aca="false">B2316*18%</f>
        <v>0</v>
      </c>
      <c r="D2316" s="11" t="n">
        <f aca="false">B2316+C2316</f>
        <v>0</v>
      </c>
      <c r="E2316" s="11" t="n">
        <v>0</v>
      </c>
      <c r="F2316" s="12" t="n">
        <f aca="false">D2316-(D2316*E2316/100)</f>
        <v>0</v>
      </c>
    </row>
    <row r="2317" customFormat="false" ht="15.75" hidden="false" customHeight="false" outlineLevel="0" collapsed="false">
      <c r="A2317" s="9"/>
      <c r="B2317" s="11" t="n">
        <v>0</v>
      </c>
      <c r="C2317" s="11" t="n">
        <f aca="false">B2317*18%</f>
        <v>0</v>
      </c>
      <c r="D2317" s="11" t="n">
        <f aca="false">B2317+C2317</f>
        <v>0</v>
      </c>
      <c r="E2317" s="11" t="n">
        <v>0</v>
      </c>
      <c r="F2317" s="12" t="n">
        <f aca="false">D2317-(D2317*E2317/100)</f>
        <v>0</v>
      </c>
    </row>
    <row r="2318" customFormat="false" ht="15.75" hidden="false" customHeight="false" outlineLevel="0" collapsed="false">
      <c r="A2318" s="9"/>
      <c r="B2318" s="11" t="n">
        <v>0</v>
      </c>
      <c r="C2318" s="11" t="n">
        <f aca="false">B2318*18%</f>
        <v>0</v>
      </c>
      <c r="D2318" s="11" t="n">
        <f aca="false">B2318+C2318</f>
        <v>0</v>
      </c>
      <c r="E2318" s="11" t="n">
        <v>0</v>
      </c>
      <c r="F2318" s="12" t="n">
        <f aca="false">D2318-(D2318*E2318/100)</f>
        <v>0</v>
      </c>
    </row>
    <row r="2319" customFormat="false" ht="15.75" hidden="false" customHeight="false" outlineLevel="0" collapsed="false">
      <c r="A2319" s="9"/>
      <c r="B2319" s="11" t="n">
        <v>0</v>
      </c>
      <c r="C2319" s="11" t="n">
        <f aca="false">B2319*18%</f>
        <v>0</v>
      </c>
      <c r="D2319" s="11" t="n">
        <f aca="false">B2319+C2319</f>
        <v>0</v>
      </c>
      <c r="E2319" s="11" t="n">
        <v>0</v>
      </c>
      <c r="F2319" s="12" t="n">
        <f aca="false">D2319-(D2319*E2319/100)</f>
        <v>0</v>
      </c>
    </row>
    <row r="2320" customFormat="false" ht="15.75" hidden="false" customHeight="false" outlineLevel="0" collapsed="false">
      <c r="A2320" s="9"/>
      <c r="B2320" s="11" t="n">
        <v>0</v>
      </c>
      <c r="C2320" s="11" t="n">
        <f aca="false">B2320*18%</f>
        <v>0</v>
      </c>
      <c r="D2320" s="11" t="n">
        <f aca="false">B2320+C2320</f>
        <v>0</v>
      </c>
      <c r="E2320" s="11" t="n">
        <v>0</v>
      </c>
      <c r="F2320" s="12" t="n">
        <f aca="false">D2320-(D2320*E2320/100)</f>
        <v>0</v>
      </c>
    </row>
    <row r="2321" customFormat="false" ht="15.75" hidden="false" customHeight="false" outlineLevel="0" collapsed="false">
      <c r="A2321" s="9"/>
      <c r="B2321" s="11" t="n">
        <v>0</v>
      </c>
      <c r="C2321" s="11" t="n">
        <f aca="false">B2321*18%</f>
        <v>0</v>
      </c>
      <c r="D2321" s="11" t="n">
        <f aca="false">B2321+C2321</f>
        <v>0</v>
      </c>
      <c r="E2321" s="11" t="n">
        <v>0</v>
      </c>
      <c r="F2321" s="12" t="n">
        <f aca="false">D2321-(D2321*E2321/100)</f>
        <v>0</v>
      </c>
    </row>
    <row r="2322" customFormat="false" ht="15.75" hidden="false" customHeight="false" outlineLevel="0" collapsed="false">
      <c r="A2322" s="9"/>
      <c r="B2322" s="11" t="n">
        <v>0</v>
      </c>
      <c r="C2322" s="11" t="n">
        <f aca="false">B2322*18%</f>
        <v>0</v>
      </c>
      <c r="D2322" s="11" t="n">
        <f aca="false">B2322+C2322</f>
        <v>0</v>
      </c>
      <c r="E2322" s="11" t="n">
        <v>0</v>
      </c>
      <c r="F2322" s="12" t="n">
        <f aca="false">D2322-(D2322*E2322/100)</f>
        <v>0</v>
      </c>
    </row>
    <row r="2323" customFormat="false" ht="15.75" hidden="false" customHeight="false" outlineLevel="0" collapsed="false">
      <c r="A2323" s="9"/>
      <c r="B2323" s="11" t="n">
        <v>0</v>
      </c>
      <c r="C2323" s="11" t="n">
        <f aca="false">B2323*18%</f>
        <v>0</v>
      </c>
      <c r="D2323" s="11" t="n">
        <f aca="false">B2323+C2323</f>
        <v>0</v>
      </c>
      <c r="E2323" s="11" t="n">
        <v>0</v>
      </c>
      <c r="F2323" s="12" t="n">
        <f aca="false">D2323-(D2323*E2323/100)</f>
        <v>0</v>
      </c>
    </row>
    <row r="2324" customFormat="false" ht="14.25" hidden="false" customHeight="false" outlineLevel="0" collapsed="false">
      <c r="A2324" s="13"/>
      <c r="B2324" s="11"/>
      <c r="C2324" s="11"/>
      <c r="D2324" s="11"/>
      <c r="E2324" s="11"/>
      <c r="F2324" s="12"/>
    </row>
    <row r="2325" customFormat="false" ht="14.25" hidden="false" customHeight="false" outlineLevel="0" collapsed="false">
      <c r="A2325" s="13"/>
      <c r="B2325" s="11"/>
      <c r="C2325" s="11"/>
      <c r="D2325" s="11"/>
      <c r="E2325" s="11"/>
      <c r="F2325" s="12"/>
    </row>
    <row r="2326" customFormat="false" ht="14.25" hidden="false" customHeight="false" outlineLevel="0" collapsed="false">
      <c r="A2326" s="14"/>
      <c r="B2326" s="11"/>
      <c r="C2326" s="11"/>
      <c r="D2326" s="11"/>
      <c r="E2326" s="11"/>
      <c r="F2326" s="12"/>
    </row>
    <row r="2327" customFormat="false" ht="14.25" hidden="false" customHeight="false" outlineLevel="0" collapsed="false">
      <c r="A2327" s="14"/>
      <c r="B2327" s="11"/>
      <c r="C2327" s="11"/>
      <c r="D2327" s="11"/>
      <c r="E2327" s="11"/>
      <c r="F2327" s="12"/>
    </row>
    <row r="2328" customFormat="false" ht="14.25" hidden="false" customHeight="false" outlineLevel="0" collapsed="false">
      <c r="A2328" s="14"/>
      <c r="B2328" s="11"/>
      <c r="C2328" s="11"/>
      <c r="D2328" s="11"/>
      <c r="E2328" s="11"/>
      <c r="F2328" s="12"/>
    </row>
    <row r="2329" customFormat="false" ht="14.25" hidden="false" customHeight="false" outlineLevel="0" collapsed="false">
      <c r="A2329" s="14"/>
      <c r="B2329" s="11"/>
      <c r="C2329" s="11"/>
      <c r="D2329" s="11"/>
      <c r="E2329" s="11"/>
      <c r="F2329" s="12"/>
    </row>
    <row r="2330" customFormat="false" ht="14.25" hidden="false" customHeight="false" outlineLevel="0" collapsed="false">
      <c r="A2330" s="14"/>
      <c r="B2330" s="11"/>
      <c r="C2330" s="11"/>
      <c r="D2330" s="11"/>
      <c r="E2330" s="11"/>
      <c r="F2330" s="12"/>
    </row>
    <row r="2331" customFormat="false" ht="14.25" hidden="false" customHeight="false" outlineLevel="0" collapsed="false">
      <c r="A2331" s="13"/>
      <c r="B2331" s="11"/>
      <c r="C2331" s="11"/>
      <c r="D2331" s="11"/>
      <c r="E2331" s="11"/>
      <c r="F2331" s="12"/>
    </row>
    <row r="2332" customFormat="false" ht="14.25" hidden="false" customHeight="false" outlineLevel="0" collapsed="false">
      <c r="A2332" s="13"/>
      <c r="B2332" s="11"/>
      <c r="C2332" s="11"/>
      <c r="D2332" s="11"/>
      <c r="E2332" s="11"/>
      <c r="F2332" s="12"/>
    </row>
    <row r="2333" customFormat="false" ht="14.25" hidden="false" customHeight="false" outlineLevel="0" collapsed="false">
      <c r="A2333" s="13"/>
      <c r="B2333" s="11"/>
      <c r="C2333" s="11"/>
      <c r="D2333" s="11"/>
      <c r="E2333" s="11"/>
      <c r="F2333" s="12"/>
    </row>
    <row r="2334" customFormat="false" ht="14.25" hidden="false" customHeight="false" outlineLevel="0" collapsed="false">
      <c r="A2334" s="13"/>
      <c r="B2334" s="11"/>
      <c r="C2334" s="11"/>
      <c r="D2334" s="11"/>
      <c r="E2334" s="11"/>
      <c r="F2334" s="12"/>
    </row>
    <row r="2335" customFormat="false" ht="14.25" hidden="false" customHeight="false" outlineLevel="0" collapsed="false">
      <c r="A2335" s="13"/>
      <c r="B2335" s="11"/>
      <c r="C2335" s="11"/>
      <c r="D2335" s="11"/>
      <c r="E2335" s="11"/>
      <c r="F2335" s="12"/>
    </row>
    <row r="2336" customFormat="false" ht="14.25" hidden="false" customHeight="false" outlineLevel="0" collapsed="false">
      <c r="A2336" s="13"/>
      <c r="B2336" s="11"/>
      <c r="C2336" s="11"/>
      <c r="D2336" s="11"/>
      <c r="E2336" s="11"/>
      <c r="F2336" s="12"/>
    </row>
    <row r="2337" customFormat="false" ht="14.25" hidden="false" customHeight="false" outlineLevel="0" collapsed="false">
      <c r="A2337" s="13"/>
      <c r="B2337" s="11"/>
      <c r="C2337" s="11"/>
      <c r="D2337" s="11"/>
      <c r="E2337" s="11"/>
      <c r="F2337" s="12"/>
    </row>
    <row r="2338" customFormat="false" ht="14.25" hidden="false" customHeight="false" outlineLevel="0" collapsed="false">
      <c r="A2338" s="13"/>
      <c r="B2338" s="11"/>
      <c r="C2338" s="11"/>
      <c r="D2338" s="11"/>
      <c r="E2338" s="11"/>
      <c r="F2338" s="12"/>
    </row>
    <row r="2339" customFormat="false" ht="14.25" hidden="false" customHeight="false" outlineLevel="0" collapsed="false">
      <c r="A2339" s="13"/>
      <c r="B2339" s="11"/>
      <c r="C2339" s="11"/>
      <c r="D2339" s="11"/>
      <c r="E2339" s="11"/>
      <c r="F2339" s="12"/>
    </row>
    <row r="2340" customFormat="false" ht="14.25" hidden="false" customHeight="false" outlineLevel="0" collapsed="false">
      <c r="A2340" s="13"/>
      <c r="B2340" s="11"/>
      <c r="C2340" s="11"/>
      <c r="D2340" s="11"/>
      <c r="E2340" s="11"/>
      <c r="F2340" s="12"/>
    </row>
    <row r="2341" customFormat="false" ht="14.25" hidden="false" customHeight="false" outlineLevel="0" collapsed="false">
      <c r="A2341" s="13"/>
      <c r="B2341" s="11"/>
      <c r="C2341" s="11"/>
      <c r="D2341" s="11"/>
      <c r="E2341" s="11"/>
      <c r="F2341" s="12"/>
    </row>
    <row r="2342" customFormat="false" ht="14.25" hidden="false" customHeight="false" outlineLevel="0" collapsed="false">
      <c r="A2342" s="13"/>
      <c r="B2342" s="11"/>
      <c r="C2342" s="11"/>
      <c r="D2342" s="11"/>
      <c r="E2342" s="11"/>
      <c r="F2342" s="12"/>
    </row>
    <row r="2343" customFormat="false" ht="14.25" hidden="false" customHeight="false" outlineLevel="0" collapsed="false">
      <c r="A2343" s="13"/>
      <c r="B2343" s="11"/>
      <c r="C2343" s="11"/>
      <c r="D2343" s="11"/>
      <c r="E2343" s="11"/>
      <c r="F2343" s="12"/>
    </row>
    <row r="2344" customFormat="false" ht="14.25" hidden="false" customHeight="false" outlineLevel="0" collapsed="false">
      <c r="A2344" s="13"/>
      <c r="B2344" s="11"/>
      <c r="C2344" s="11"/>
      <c r="D2344" s="11"/>
      <c r="E2344" s="11"/>
      <c r="F2344" s="12"/>
    </row>
    <row r="2345" customFormat="false" ht="14.25" hidden="false" customHeight="false" outlineLevel="0" collapsed="false">
      <c r="A2345" s="13"/>
      <c r="B2345" s="11"/>
      <c r="C2345" s="11"/>
      <c r="D2345" s="11"/>
      <c r="E2345" s="11"/>
      <c r="F2345" s="12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6.13"/>
    <col collapsed="false" customWidth="true" hidden="false" outlineLevel="0" max="3" min="3" style="0" width="7.28"/>
  </cols>
  <sheetData>
    <row r="1" customFormat="false" ht="55.5" hidden="false" customHeight="true" outlineLevel="0" collapsed="false">
      <c r="A1" s="15" t="s">
        <v>7</v>
      </c>
      <c r="B1" s="15"/>
      <c r="C1" s="15"/>
      <c r="D1" s="15"/>
      <c r="E1" s="15"/>
      <c r="F1" s="15"/>
    </row>
    <row r="2" customFormat="false" ht="75" hidden="false" customHeight="false" outlineLevel="0" collapsed="false">
      <c r="A2" s="16" t="s">
        <v>8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</row>
    <row r="3" customFormat="false" ht="15.75" hidden="false" customHeight="false" outlineLevel="0" collapsed="false">
      <c r="A3" s="18"/>
      <c r="B3" s="19" t="n">
        <v>0</v>
      </c>
      <c r="C3" s="19" t="n">
        <f aca="false">B3*18%</f>
        <v>0</v>
      </c>
      <c r="D3" s="19" t="n">
        <f aca="false">B3+C3</f>
        <v>0</v>
      </c>
      <c r="E3" s="19" t="n">
        <v>0</v>
      </c>
      <c r="F3" s="20" t="n">
        <f aca="false">D3-(D3*E3/100)</f>
        <v>0</v>
      </c>
    </row>
    <row r="4" customFormat="false" ht="15.75" hidden="false" customHeight="false" outlineLevel="0" collapsed="false">
      <c r="A4" s="18"/>
      <c r="B4" s="19" t="n">
        <v>0</v>
      </c>
      <c r="C4" s="19" t="n">
        <f aca="false">B4*18%</f>
        <v>0</v>
      </c>
      <c r="D4" s="19" t="n">
        <f aca="false">B4+C4</f>
        <v>0</v>
      </c>
      <c r="E4" s="19" t="n">
        <v>0</v>
      </c>
      <c r="F4" s="20" t="n">
        <f aca="false">D4-(D4*E4/100)</f>
        <v>0</v>
      </c>
    </row>
    <row r="5" customFormat="false" ht="15.75" hidden="false" customHeight="false" outlineLevel="0" collapsed="false">
      <c r="A5" s="18"/>
      <c r="B5" s="19" t="n">
        <v>0</v>
      </c>
      <c r="C5" s="19" t="n">
        <f aca="false">B5*18%</f>
        <v>0</v>
      </c>
      <c r="D5" s="19" t="n">
        <f aca="false">B5+C5</f>
        <v>0</v>
      </c>
      <c r="E5" s="19" t="n">
        <v>0</v>
      </c>
      <c r="F5" s="20" t="n">
        <f aca="false">D5-(D5*E5/100)</f>
        <v>0</v>
      </c>
    </row>
    <row r="6" customFormat="false" ht="15.75" hidden="false" customHeight="false" outlineLevel="0" collapsed="false">
      <c r="A6" s="18"/>
      <c r="B6" s="19" t="n">
        <v>0</v>
      </c>
      <c r="C6" s="19" t="n">
        <f aca="false">B6*18%</f>
        <v>0</v>
      </c>
      <c r="D6" s="19" t="n">
        <f aca="false">B6+C6</f>
        <v>0</v>
      </c>
      <c r="E6" s="19" t="n">
        <v>0</v>
      </c>
      <c r="F6" s="20" t="n">
        <f aca="false">D6-(D6*E6/100)</f>
        <v>0</v>
      </c>
    </row>
    <row r="7" customFormat="false" ht="15.75" hidden="false" customHeight="false" outlineLevel="0" collapsed="false">
      <c r="A7" s="18"/>
      <c r="B7" s="19" t="n">
        <v>0</v>
      </c>
      <c r="C7" s="19" t="n">
        <f aca="false">B7*18%</f>
        <v>0</v>
      </c>
      <c r="D7" s="19" t="n">
        <f aca="false">B7+C7</f>
        <v>0</v>
      </c>
      <c r="E7" s="19" t="n">
        <v>0</v>
      </c>
      <c r="F7" s="20" t="n">
        <f aca="false">D7-(D7*E7/100)</f>
        <v>0</v>
      </c>
    </row>
    <row r="8" customFormat="false" ht="15.75" hidden="false" customHeight="false" outlineLevel="0" collapsed="false">
      <c r="A8" s="18"/>
      <c r="B8" s="19" t="n">
        <v>0</v>
      </c>
      <c r="C8" s="19" t="n">
        <f aca="false">B8*18%</f>
        <v>0</v>
      </c>
      <c r="D8" s="19" t="n">
        <f aca="false">B8+C8</f>
        <v>0</v>
      </c>
      <c r="E8" s="19" t="n">
        <v>0</v>
      </c>
      <c r="F8" s="20" t="n">
        <f aca="false">D8-(D8*E8/100)</f>
        <v>0</v>
      </c>
    </row>
    <row r="9" customFormat="false" ht="15.75" hidden="false" customHeight="false" outlineLevel="0" collapsed="false">
      <c r="A9" s="18"/>
      <c r="B9" s="19" t="n">
        <v>0</v>
      </c>
      <c r="C9" s="19" t="n">
        <f aca="false">B9*18%</f>
        <v>0</v>
      </c>
      <c r="D9" s="19" t="n">
        <f aca="false">B9+C9</f>
        <v>0</v>
      </c>
      <c r="E9" s="19" t="n">
        <v>0</v>
      </c>
      <c r="F9" s="20" t="n">
        <f aca="false">D9-(D9*E9/100)</f>
        <v>0</v>
      </c>
    </row>
    <row r="10" customFormat="false" ht="15.75" hidden="false" customHeight="false" outlineLevel="0" collapsed="false">
      <c r="A10" s="18"/>
      <c r="B10" s="19" t="n">
        <v>0</v>
      </c>
      <c r="C10" s="19" t="n">
        <f aca="false">B10*18%</f>
        <v>0</v>
      </c>
      <c r="D10" s="19" t="n">
        <f aca="false">B10+C10</f>
        <v>0</v>
      </c>
      <c r="E10" s="19" t="n">
        <v>0</v>
      </c>
      <c r="F10" s="20" t="n">
        <f aca="false">D10-(D10*E10/100)</f>
        <v>0</v>
      </c>
    </row>
    <row r="11" customFormat="false" ht="15.75" hidden="false" customHeight="false" outlineLevel="0" collapsed="false">
      <c r="A11" s="18"/>
      <c r="B11" s="19" t="n">
        <v>0</v>
      </c>
      <c r="C11" s="19" t="n">
        <f aca="false">B11*18%</f>
        <v>0</v>
      </c>
      <c r="D11" s="19" t="n">
        <f aca="false">B11+C11</f>
        <v>0</v>
      </c>
      <c r="E11" s="19" t="n">
        <v>0</v>
      </c>
      <c r="F11" s="20" t="n">
        <f aca="false">D11-(D11*E11/100)</f>
        <v>0</v>
      </c>
    </row>
    <row r="12" customFormat="false" ht="15.75" hidden="false" customHeight="false" outlineLevel="0" collapsed="false">
      <c r="A12" s="18"/>
      <c r="B12" s="19" t="n">
        <v>0</v>
      </c>
      <c r="C12" s="19" t="n">
        <f aca="false">B12*18%</f>
        <v>0</v>
      </c>
      <c r="D12" s="19" t="n">
        <f aca="false">B12+C12</f>
        <v>0</v>
      </c>
      <c r="E12" s="19" t="n">
        <v>0</v>
      </c>
      <c r="F12" s="20" t="n">
        <f aca="false">D12-(D12*E12/100)</f>
        <v>0</v>
      </c>
    </row>
    <row r="13" customFormat="false" ht="15.75" hidden="false" customHeight="false" outlineLevel="0" collapsed="false">
      <c r="A13" s="18"/>
      <c r="B13" s="19" t="n">
        <v>0</v>
      </c>
      <c r="C13" s="19" t="n">
        <f aca="false">B13*18%</f>
        <v>0</v>
      </c>
      <c r="D13" s="19" t="n">
        <f aca="false">B13+C13</f>
        <v>0</v>
      </c>
      <c r="E13" s="19" t="n">
        <v>0</v>
      </c>
      <c r="F13" s="20" t="n">
        <f aca="false">D13-(D13*E13/100)</f>
        <v>0</v>
      </c>
    </row>
    <row r="14" customFormat="false" ht="15.75" hidden="false" customHeight="false" outlineLevel="0" collapsed="false">
      <c r="A14" s="18"/>
      <c r="B14" s="19" t="n">
        <v>0</v>
      </c>
      <c r="C14" s="19" t="n">
        <f aca="false">B14*18%</f>
        <v>0</v>
      </c>
      <c r="D14" s="19" t="n">
        <f aca="false">B14+C14</f>
        <v>0</v>
      </c>
      <c r="E14" s="19" t="n">
        <v>0</v>
      </c>
      <c r="F14" s="20" t="n">
        <f aca="false">D14-(D14*E14/100)</f>
        <v>0</v>
      </c>
    </row>
    <row r="15" customFormat="false" ht="15.75" hidden="false" customHeight="false" outlineLevel="0" collapsed="false">
      <c r="A15" s="18"/>
      <c r="B15" s="19" t="n">
        <v>0</v>
      </c>
      <c r="C15" s="19" t="n">
        <f aca="false">B15*18%</f>
        <v>0</v>
      </c>
      <c r="D15" s="19" t="n">
        <f aca="false">B15+C15</f>
        <v>0</v>
      </c>
      <c r="E15" s="19" t="n">
        <v>0</v>
      </c>
      <c r="F15" s="20" t="n">
        <f aca="false">D15-(D15*E15/100)</f>
        <v>0</v>
      </c>
    </row>
    <row r="16" customFormat="false" ht="15.75" hidden="false" customHeight="false" outlineLevel="0" collapsed="false">
      <c r="A16" s="18"/>
      <c r="B16" s="19" t="n">
        <v>0</v>
      </c>
      <c r="C16" s="19" t="n">
        <f aca="false">B16*18%</f>
        <v>0</v>
      </c>
      <c r="D16" s="19" t="n">
        <f aca="false">B16+C16</f>
        <v>0</v>
      </c>
      <c r="E16" s="19" t="n">
        <v>0</v>
      </c>
      <c r="F16" s="20" t="n">
        <f aca="false">D16-(D16*E16/100)</f>
        <v>0</v>
      </c>
    </row>
    <row r="17" customFormat="false" ht="15.75" hidden="false" customHeight="false" outlineLevel="0" collapsed="false">
      <c r="A17" s="18"/>
      <c r="B17" s="19" t="n">
        <v>0</v>
      </c>
      <c r="C17" s="19" t="n">
        <f aca="false">B17*18%</f>
        <v>0</v>
      </c>
      <c r="D17" s="19" t="n">
        <f aca="false">B17+C17</f>
        <v>0</v>
      </c>
      <c r="E17" s="19" t="n">
        <v>0</v>
      </c>
      <c r="F17" s="20" t="n">
        <f aca="false">D17-(D17*E17/100)</f>
        <v>0</v>
      </c>
    </row>
    <row r="18" customFormat="false" ht="16.5" hidden="false" customHeight="false" outlineLevel="0" collapsed="false">
      <c r="A18" s="21"/>
      <c r="B18" s="22" t="n">
        <v>0</v>
      </c>
      <c r="C18" s="22" t="n">
        <f aca="false">B18*18%</f>
        <v>0</v>
      </c>
      <c r="D18" s="22" t="n">
        <f aca="false">B18+C18</f>
        <v>0</v>
      </c>
      <c r="E18" s="22" t="n">
        <v>0</v>
      </c>
      <c r="F18" s="23" t="n">
        <f aca="false">D18-(D18*E18/10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Sudhir Patwal</cp:lastModifiedBy>
  <cp:lastPrinted>2024-10-14T04:19:50Z</cp:lastPrinted>
  <dcterms:modified xsi:type="dcterms:W3CDTF">2025-03-03T05:15:43Z</dcterms:modified>
  <cp:revision>0</cp:revision>
  <dc:subject/>
  <dc:title/>
</cp:coreProperties>
</file>