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ystem for Simultaneous 2D Measurement of Oxygen, pH and  CO2 (TD Basic System)</t>
  </si>
  <si>
    <t xml:space="preserve">Contract No:  8/44/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ystem for Simultaneous 2D Measurement of Oxygen, pH and  CO2 (TD Basic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2-23T07:04:54Z</cp:lastPrinted>
  <dcterms:modified xsi:type="dcterms:W3CDTF">2024-02-23T07:05:03Z</dcterms:modified>
  <cp:revision>0</cp:revision>
  <dc:subject/>
  <dc:title/>
</cp:coreProperties>
</file>