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Magnetic Stand (Dynamag) </t>
  </si>
  <si>
    <t xml:space="preserve">Contract No:  8/38/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Magnetic Stands (Dynamag)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2-22T11:15:59Z</cp:lastPrinted>
  <dcterms:modified xsi:type="dcterms:W3CDTF">2024-02-22T11:50:26Z</dcterms:modified>
  <cp:revision>0</cp:revision>
  <dc:subject/>
  <dc:title/>
</cp:coreProperties>
</file>