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4-Channel Fiber Optic Oxygen Transmitter</t>
  </si>
  <si>
    <t xml:space="preserve">Contract No:  8/35/2023-24/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4-Channel Fiber Optic Oxygen Transmitter</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P11" activeCellId="0" sqref="P11"/>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3-12-27T05:03:31Z</cp:lastPrinted>
  <dcterms:modified xsi:type="dcterms:W3CDTF">2023-12-27T05:03:39Z</dcterms:modified>
  <cp:revision>0</cp:revision>
  <dc:subject/>
  <dc:title/>
</cp:coreProperties>
</file>