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Sequencher 5.4.6</t>
  </si>
  <si>
    <t xml:space="preserve">Contract No:  8/27/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Sequencer 5.4.6</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K4"/>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t="n">
        <v>0</v>
      </c>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jinder Raina</cp:lastModifiedBy>
  <cp:lastPrinted>2021-01-13T08:54:50Z</cp:lastPrinted>
  <dcterms:modified xsi:type="dcterms:W3CDTF">2023-10-17T09:36:10Z</dcterms:modified>
  <cp:revision>0</cp:revision>
  <dc:subject/>
  <dc:title/>
</cp:coreProperties>
</file>