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Handheld Non-Destructive Chlorophyll Concentration Meter </t>
  </si>
  <si>
    <t xml:space="preserve">Contract No:  8/26/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Handheld Non-Destructive Chlorophyll Concentration Meter </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10-11T08:49:59Z</cp:lastPrinted>
  <dcterms:modified xsi:type="dcterms:W3CDTF">2023-10-11T09:00:51Z</dcterms:modified>
  <cp:revision>0</cp:revision>
  <dc:subject/>
  <dc:title/>
</cp:coreProperties>
</file>