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 A" sheetId="1" state="visible" r:id="rId2"/>
    <sheet name="Part - B" sheetId="2" state="visible" r:id="rId3"/>
  </sheets>
  <definedNames>
    <definedName function="false" hidden="false" localSheetId="1" name="_xlnm.Print_Titles" vbProcedure="false">'Part - B'!$10:$12</definedName>
    <definedName function="false" hidden="false" localSheetId="0" name="OLE_LINK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7">
  <si>
    <t xml:space="preserve">SCHEDULE OF QUANTITY (Labour Part - A)</t>
  </si>
  <si>
    <t xml:space="preserve">Name of Work: AMC of air-cooled and air-conditioned Green Houses at at NIPG0 Campus, New Delhi.</t>
  </si>
  <si>
    <t xml:space="preserve">Si. No.</t>
  </si>
  <si>
    <t xml:space="preserve">Description</t>
  </si>
  <si>
    <t xml:space="preserve">Unit</t>
  </si>
  <si>
    <t xml:space="preserve">Rate</t>
  </si>
  <si>
    <t xml:space="preserve">QTY</t>
  </si>
  <si>
    <t xml:space="preserve">Amount</t>
  </si>
  <si>
    <t xml:space="preserve">A.</t>
  </si>
  <si>
    <r>
      <rPr>
        <b val="true"/>
        <sz val="10"/>
        <color rgb="FF000000"/>
        <rFont val="Arial"/>
        <family val="2"/>
      </rPr>
      <t xml:space="preserve">Material as per details below </t>
    </r>
    <r>
      <rPr>
        <i val="true"/>
        <sz val="10"/>
        <color rgb="FF000000"/>
        <rFont val="Arial"/>
        <family val="2"/>
      </rPr>
      <t xml:space="preserve">(all-inclusive rate per month)</t>
    </r>
  </si>
  <si>
    <t xml:space="preserve">i</t>
  </si>
  <si>
    <t xml:space="preserve">Log Books Attendance Registers, History Books &amp; Other Stationery </t>
  </si>
  <si>
    <t xml:space="preserve">One Job</t>
  </si>
  <si>
    <t xml:space="preserve">ii</t>
  </si>
  <si>
    <t xml:space="preserve">Uniform ,Shoes, I-Cards etc.</t>
  </si>
  <si>
    <t xml:space="preserve">iii</t>
  </si>
  <si>
    <t xml:space="preserve">Tool &amp; Plant Charges</t>
  </si>
  <si>
    <t xml:space="preserve">One JOb</t>
  </si>
  <si>
    <t xml:space="preserve">Total A</t>
  </si>
  <si>
    <t xml:space="preserve">Total Monthly charges towards above material</t>
  </si>
  <si>
    <t xml:space="preserve">B.</t>
  </si>
  <si>
    <r>
      <rPr>
        <b val="true"/>
        <sz val="10"/>
        <color rgb="FF000000"/>
        <rFont val="Arial"/>
        <family val="2"/>
      </rPr>
      <t xml:space="preserve">Manpower as per details below </t>
    </r>
    <r>
      <rPr>
        <i val="true"/>
        <sz val="10"/>
        <color rgb="FF000000"/>
        <rFont val="Arial"/>
        <family val="2"/>
      </rPr>
      <t xml:space="preserve">(please refer Special Terms &amp; Conditions of the Tender document)</t>
    </r>
  </si>
  <si>
    <t xml:space="preserve">Wages for complete month</t>
  </si>
  <si>
    <t xml:space="preserve">No. of persons</t>
  </si>
  <si>
    <t xml:space="preserve">a. Skilled ( Mechanic /Electrician) ITI/Diploma with 3 year</t>
  </si>
  <si>
    <t xml:space="preserve">Each Month</t>
  </si>
  <si>
    <t xml:space="preserve">b. Unskilled (Helper) - 10 pass</t>
  </si>
  <si>
    <t xml:space="preserve">Total Wages (a +b ) </t>
  </si>
  <si>
    <t xml:space="preserve">(Please provide complete breakup) </t>
  </si>
  <si>
    <r>
      <rPr>
        <sz val="10"/>
        <color rgb="FF000000"/>
        <rFont val="Arial"/>
        <family val="2"/>
      </rPr>
      <t xml:space="preserve">PF @ 13% </t>
    </r>
    <r>
      <rPr>
        <i val="true"/>
        <sz val="10"/>
        <color rgb="FF000000"/>
        <rFont val="Arial"/>
        <family val="2"/>
      </rPr>
      <t xml:space="preserve">(including administrative charges as per rules)</t>
    </r>
  </si>
  <si>
    <t xml:space="preserve">(maximum on Rs.15,000/- per person, per month)</t>
  </si>
  <si>
    <t xml:space="preserve">ESI @ 3.25%</t>
  </si>
  <si>
    <t xml:space="preserve">iv</t>
  </si>
  <si>
    <t xml:space="preserve">Bonus @ 8.33% of basic</t>
  </si>
  <si>
    <r>
      <rPr>
        <i val="true"/>
        <sz val="10"/>
        <color rgb="FF000000"/>
        <rFont val="Arial"/>
        <family val="2"/>
      </rPr>
      <t xml:space="preserve">(Admissible for those workers only who completes atleast 30 days service in present contract)</t>
    </r>
    <r>
      <rPr>
        <sz val="10"/>
        <color rgb="FF000000"/>
        <rFont val="Arial"/>
        <family val="2"/>
      </rPr>
      <t xml:space="preserve"> </t>
    </r>
  </si>
  <si>
    <t xml:space="preserve">Total B</t>
  </si>
  <si>
    <t xml:space="preserve">Total Monthly charges towards above manpower</t>
  </si>
  <si>
    <t xml:space="preserve">C</t>
  </si>
  <si>
    <r>
      <rPr>
        <sz val="10"/>
        <color rgb="FF000000"/>
        <rFont val="Arial"/>
        <family val="2"/>
      </rPr>
      <t xml:space="preserve">Other charges </t>
    </r>
    <r>
      <rPr>
        <i val="true"/>
        <sz val="10"/>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                    Total Annual charges (H x 12 months)</t>
  </si>
  <si>
    <t xml:space="preserve">say</t>
  </si>
  <si>
    <t xml:space="preserve">Payment shall be released on the basis of actual attendance and actual payment of wages released to staff deployed at the Institute, subject to wages paid as per Minimum Wages  Rule.</t>
  </si>
  <si>
    <t xml:space="preserve">Consultant Engineer</t>
  </si>
  <si>
    <t xml:space="preserve">Seal &amp; Signature of Contractor</t>
  </si>
  <si>
    <t xml:space="preserve">BoQ_Ver3.1</t>
  </si>
  <si>
    <t xml:space="preserve">Item Wise</t>
  </si>
  <si>
    <t xml:space="preserve">INR and Other Currency</t>
  </si>
  <si>
    <t xml:space="preserve">Tender Inviting Authority: Consultant Engineer, NIPGR, New Delhi</t>
  </si>
  <si>
    <t xml:space="preserve">Name of Work: AMC of air-cooled and air-conditioned Green Houses at NIPGR Campus, New Delhi.-Spares  required on as and when basis.</t>
  </si>
  <si>
    <t xml:space="preserve">Contract No:  NIPGR/Engg./7/42(AMC-GH)/2023-24</t>
  </si>
  <si>
    <t xml:space="preserve"> </t>
  </si>
  <si>
    <t xml:space="preserve">Name of the Bidder/ Bidding Firm / Company :</t>
  </si>
  <si>
    <r>
      <rPr>
        <b val="true"/>
        <u val="single"/>
        <sz val="10"/>
        <rFont val="Arial"/>
        <family val="2"/>
      </rPr>
      <t xml:space="preserve">PRICE SCHEDULE (Material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Replacement Compressor for Split A/C 1.5 TR</t>
  </si>
  <si>
    <t xml:space="preserve">No.</t>
  </si>
  <si>
    <t xml:space="preserve"> Supply/Replacement Compressor for Split A/C 2.0 TR</t>
  </si>
  <si>
    <t xml:space="preserve"> Supply/Replacement Compressor for Window A/C 1.5 TR</t>
  </si>
  <si>
    <t xml:space="preserve"> Supply/Replacement of Gas Charging in Split/window/water cooler after testing with Nitrogen</t>
  </si>
  <si>
    <t xml:space="preserve">Kg.</t>
  </si>
  <si>
    <t xml:space="preserve"> Supply/Replacement of  Running Capacitor for Split AC/Window AC/Water Cooler</t>
  </si>
  <si>
    <t xml:space="preserve"> Supply/Replacement of  PTC Relay</t>
  </si>
  <si>
    <t xml:space="preserve"> Supply/Replacement of  Contactor</t>
  </si>
  <si>
    <t xml:space="preserve"> Supply/Replacement of  Accumulator</t>
  </si>
  <si>
    <t xml:space="preserve">Supply/Replacement of  Overload Relay</t>
  </si>
  <si>
    <t xml:space="preserve"> Supply/Replacement of  Capillary &amp; Filter</t>
  </si>
  <si>
    <t xml:space="preserve">Rewinding of Motor (Aluminium winding)</t>
  </si>
  <si>
    <t xml:space="preserve">Repairing of  Remote PCB</t>
  </si>
  <si>
    <t xml:space="preserve">Repair of Auto Electronic Controller/ Voltage Stabilizer</t>
  </si>
  <si>
    <t xml:space="preserve">Repairing of Temperature Controller</t>
  </si>
  <si>
    <t xml:space="preserve">Repairing of Humidity Controller</t>
  </si>
  <si>
    <t xml:space="preserve">Repairing of Switching Unit</t>
  </si>
  <si>
    <t xml:space="preserve">Supply of Temperature Controller</t>
  </si>
  <si>
    <t xml:space="preserve">Supply of Humidity Controller</t>
  </si>
  <si>
    <t xml:space="preserve">Supply of Switching Unit</t>
  </si>
  <si>
    <t xml:space="preserve">Supply of New Condensor fan for Split / Window AC</t>
  </si>
  <si>
    <t xml:space="preserve">Supply of New Blower fan for Split/Window AC</t>
  </si>
  <si>
    <t xml:space="preserve">Supply of New Remote for Split/Window/Cassette AC</t>
  </si>
  <si>
    <t xml:space="preserve">Repairing of Humidifier/Dehumidifier</t>
  </si>
  <si>
    <t xml:space="preserve">Repairing of cooling pad/sel deck pad</t>
  </si>
  <si>
    <t xml:space="preserve">Repair of Air Curtain</t>
  </si>
  <si>
    <t xml:space="preserve">Supply of New Air Curtain </t>
  </si>
  <si>
    <t xml:space="preserve"> Supply of heater</t>
  </si>
  <si>
    <t xml:space="preserve"> Supply of  fan of air cooled</t>
  </si>
  <si>
    <t xml:space="preserve">Repair of turbo Humidifier</t>
  </si>
  <si>
    <t xml:space="preserve">Repair of New Electrical motor of Sel Deck Pad (cooling pad)</t>
  </si>
  <si>
    <t xml:space="preserve"> Supply Green House Water Tap</t>
  </si>
  <si>
    <t xml:space="preserve"> Supply/Replacement of Water Tap of wash basin</t>
  </si>
  <si>
    <t xml:space="preserve">Repair of Aluminium Doors</t>
  </si>
  <si>
    <t xml:space="preserve">Replacement of Door closure</t>
  </si>
  <si>
    <t xml:space="preserve">Replacement of Door Stopper</t>
  </si>
  <si>
    <t xml:space="preserve">Replacement of Door Board</t>
  </si>
  <si>
    <t xml:space="preserve">Replacement of Door Lock</t>
  </si>
  <si>
    <t xml:space="preserve">Replacement of Wash Basin</t>
  </si>
  <si>
    <t xml:space="preserve">Replacement of Angle valve</t>
  </si>
  <si>
    <t xml:space="preserve">Replacement of Water tanks 500 liters</t>
  </si>
  <si>
    <t xml:space="preserve">Repair of Tank Ball Leakage</t>
  </si>
  <si>
    <t xml:space="preserve">Replacement of Tank ball Cock</t>
  </si>
  <si>
    <t xml:space="preserve">Replacement of Tank Nipples (Water supply Line from taping point from main)</t>
  </si>
  <si>
    <t xml:space="preserve">Repair of Water supply Line from storage tank &amp; from water storage tanks to Distribution</t>
  </si>
  <si>
    <t xml:space="preserve"> Supply of  Unions -As per site</t>
  </si>
  <si>
    <t xml:space="preserve"> Supply  of Sockets-As per site</t>
  </si>
  <si>
    <t xml:space="preserve"> Supply of Reducers-As per site</t>
  </si>
  <si>
    <t xml:space="preserve"> Supply of Nipples-As per site</t>
  </si>
  <si>
    <t xml:space="preserve"> Supply of 400 watt  LED light lamp</t>
  </si>
  <si>
    <t xml:space="preserve"> Supply of 400 watt LED light chock</t>
  </si>
  <si>
    <t xml:space="preserve"> Supply of Ignitor for all type of lights</t>
  </si>
  <si>
    <t xml:space="preserve"> Supply of 150 watt LED  light lamp </t>
  </si>
  <si>
    <t xml:space="preserve"> Supply of 150 watt LED light chock</t>
  </si>
  <si>
    <t xml:space="preserve"> Supply of 15/16 amp, 6 pin, socket</t>
  </si>
  <si>
    <t xml:space="preserve">15/16 amp switch</t>
  </si>
  <si>
    <t xml:space="preserve"> Supply of 6 amp switch</t>
  </si>
  <si>
    <t xml:space="preserve"> Supply of 6 amp socket</t>
  </si>
  <si>
    <t xml:space="preserve"> Supply of Combined switch socket 6 pin 16 Amp</t>
  </si>
  <si>
    <t xml:space="preserve"> Supply of 40 amp DPMCB</t>
  </si>
  <si>
    <t xml:space="preserve">Rewinding of Exhaust fan, 12"/18"</t>
  </si>
  <si>
    <t xml:space="preserve"> Supply of MCB 100 amp FP</t>
  </si>
  <si>
    <t xml:space="preserve"> Supply of 40/63 amp. TPNMCB</t>
  </si>
  <si>
    <t xml:space="preserve"> Supply of 32/40 amp. SPMCB</t>
  </si>
  <si>
    <t xml:space="preserve"> Supply of 6/10/16/20 amp. SPMCB</t>
  </si>
  <si>
    <t xml:space="preserve"> Supply of 36/28 watt tube rod </t>
  </si>
  <si>
    <t xml:space="preserve"> Supply of 36/28 watt electronic chock</t>
  </si>
  <si>
    <t xml:space="preserve"> Supply of Starter</t>
  </si>
  <si>
    <t xml:space="preserve"> Supply of Tube Light Holder</t>
  </si>
  <si>
    <t xml:space="preserve"> Supply 50/60 watt LED lamp</t>
  </si>
  <si>
    <t xml:space="preserve"> Supply of 15 watt LED lamp</t>
  </si>
  <si>
    <t xml:space="preserve"> Supply of 32 amp AC power outlet</t>
  </si>
  <si>
    <t xml:space="preserve">Supply of Heater Elements</t>
  </si>
  <si>
    <t xml:space="preserve"> No</t>
  </si>
  <si>
    <t xml:space="preserve">Supply of Thermostate</t>
  </si>
  <si>
    <t xml:space="preserve">Supply of LED Tube Light-50W</t>
  </si>
  <si>
    <t xml:space="preserve">Supply of LED Tube Light-100W</t>
  </si>
  <si>
    <t xml:space="preserve">Supply ofTemperature Sensor -PT-100</t>
  </si>
  <si>
    <t xml:space="preserve">Supply of LED Light-20/22W</t>
  </si>
  <si>
    <t xml:space="preserve">Supply of Outdoor Fan</t>
  </si>
  <si>
    <t xml:space="preserve">Supply of Outdoor motor with Capacitor</t>
  </si>
  <si>
    <t xml:space="preserve">Repairing of Condensing Coil</t>
  </si>
  <si>
    <t xml:space="preserve">Refrigerant Charging</t>
  </si>
  <si>
    <t xml:space="preserve">  Supply of Photoperiodic Controller as per site</t>
  </si>
  <si>
    <t xml:space="preserve"> Supply of Single phase  Contactor as per site</t>
  </si>
  <si>
    <t xml:space="preserve">Supply of Indoor AC  Blower Motor</t>
  </si>
  <si>
    <t xml:space="preserve">  Supply of   Copper Wirie/Cable  of Size-2.5Sqm</t>
  </si>
  <si>
    <t xml:space="preserve">per bundle</t>
  </si>
  <si>
    <t xml:space="preserve"> Repair of Axial Flow Fan Motor</t>
  </si>
  <si>
    <t xml:space="preserve">Supply of 40Mesh cover of Axial Fan</t>
  </si>
  <si>
    <t xml:space="preserve">Supply of 16mm LDPE fogging lateral system</t>
  </si>
  <si>
    <t xml:space="preserve"> Repair of gear mechanism of sheding Net</t>
  </si>
  <si>
    <t xml:space="preserve"> Supply of New Green shed net </t>
  </si>
  <si>
    <t xml:space="preserve">Sqmtr</t>
  </si>
  <si>
    <t xml:space="preserve">Supply of exhaust Fan-10"</t>
  </si>
  <si>
    <t xml:space="preserve">Supply of LED lights-200w</t>
  </si>
  <si>
    <t xml:space="preserve">Supply of Excel fan Belt</t>
  </si>
  <si>
    <t xml:space="preserve">Total in figures</t>
  </si>
  <si>
    <t xml:space="preserve">Quoted Rate in Words</t>
  </si>
  <si>
    <t xml:space="preserve">Net Total Amount (Part-A + Part-B)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1"/>
      <color rgb="FF000000"/>
      <name val="Arial"/>
      <family val="2"/>
    </font>
    <font>
      <b val="true"/>
      <sz val="11"/>
      <color rgb="FF000000"/>
      <name val="Arial"/>
      <family val="2"/>
    </font>
    <font>
      <b val="true"/>
      <sz val="10"/>
      <color rgb="FF000000"/>
      <name val="Arial"/>
      <family val="2"/>
    </font>
    <font>
      <sz val="10"/>
      <color rgb="FF000000"/>
      <name val="Arial"/>
      <family val="2"/>
    </font>
    <font>
      <i val="true"/>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Calibri"/>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11"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false">
      <alignment horizontal="center"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14" fillId="0" borderId="16" xfId="20" applyFont="true" applyBorder="true" applyAlignment="true" applyProtection="true">
      <alignment horizontal="center" vertical="top" textRotation="0" wrapText="true" indent="0" shrinkToFit="false"/>
      <protection locked="false" hidden="false"/>
    </xf>
    <xf numFmtId="164" fontId="15" fillId="0" borderId="17" xfId="22" applyFont="true" applyBorder="true" applyAlignment="true" applyProtection="false">
      <alignment horizontal="left" vertical="top" textRotation="0" wrapText="tru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15" fillId="0" borderId="18" xfId="20" applyFont="true" applyBorder="true" applyAlignment="true" applyProtection="false">
      <alignment horizontal="center" vertical="top" textRotation="0" wrapText="true" indent="0" shrinkToFit="false"/>
      <protection locked="true" hidden="false"/>
    </xf>
    <xf numFmtId="164" fontId="15" fillId="0" borderId="5" xfId="20" applyFont="true" applyBorder="true" applyAlignment="true" applyProtection="false">
      <alignment horizontal="center" vertical="top" textRotation="0" wrapText="true" indent="0" shrinkToFit="false"/>
      <protection locked="true" hidden="false"/>
    </xf>
    <xf numFmtId="164" fontId="15" fillId="2" borderId="5" xfId="20" applyFont="true" applyBorder="true" applyAlignment="true" applyProtection="false">
      <alignment horizontal="center" vertical="top" textRotation="0" wrapText="true" indent="0" shrinkToFit="false"/>
      <protection locked="true" hidden="false"/>
    </xf>
    <xf numFmtId="164" fontId="15" fillId="2" borderId="5" xfId="22" applyFont="true" applyBorder="true" applyAlignment="true" applyProtection="false">
      <alignment horizontal="center" vertical="top" textRotation="0" wrapText="true" indent="0" shrinkToFit="false"/>
      <protection locked="true" hidden="false"/>
    </xf>
    <xf numFmtId="164" fontId="18" fillId="2" borderId="5" xfId="22" applyFont="true" applyBorder="true" applyAlignment="true" applyProtection="false">
      <alignment horizontal="center" vertical="top" textRotation="0" wrapText="true" indent="0" shrinkToFit="false"/>
      <protection locked="true" hidden="false"/>
    </xf>
    <xf numFmtId="164" fontId="15" fillId="3" borderId="5" xfId="2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5" fillId="4" borderId="5" xfId="20" applyFont="true" applyBorder="true" applyAlignment="true" applyProtection="true">
      <alignment horizontal="right" vertical="top" textRotation="0" wrapText="false" indent="0" shrinkToFit="false"/>
      <protection locked="false" hidden="false"/>
    </xf>
    <xf numFmtId="166" fontId="15" fillId="0" borderId="5" xfId="20" applyFont="true" applyBorder="true" applyAlignment="true" applyProtection="true">
      <alignment horizontal="right" vertical="top" textRotation="0" wrapText="false" indent="0" shrinkToFit="false"/>
      <protection locked="false" hidden="false"/>
    </xf>
    <xf numFmtId="166" fontId="15" fillId="0" borderId="5" xfId="22" applyFont="true" applyBorder="true" applyAlignment="true" applyProtection="false">
      <alignment horizontal="right" vertical="top" textRotation="0" wrapText="false" indent="0" shrinkToFit="false"/>
      <protection locked="true" hidden="false"/>
    </xf>
    <xf numFmtId="166" fontId="15" fillId="0" borderId="5" xfId="21"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17" fillId="0" borderId="5" xfId="22" applyFont="true" applyBorder="true" applyAlignment="true" applyProtection="true">
      <alignment horizontal="general" vertical="top" textRotation="0" wrapText="true" indent="0" shrinkToFit="false"/>
      <protection locked="false" hidden="false"/>
    </xf>
    <xf numFmtId="164" fontId="20" fillId="4" borderId="5" xfId="22" applyFont="true" applyBorder="true" applyAlignment="true" applyProtection="true">
      <alignment horizontal="general" vertical="top" textRotation="0" wrapText="true" indent="0" shrinkToFit="false"/>
      <protection locked="fals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general" vertical="top" textRotation="0" wrapText="false" indent="0" shrinkToFit="false"/>
      <protection locked="true" hidden="false"/>
    </xf>
    <xf numFmtId="166" fontId="21" fillId="0" borderId="5" xfId="22"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3.99"/>
    <col collapsed="false" customWidth="true" hidden="false" outlineLevel="0" max="3" min="3" style="1" width="15.99"/>
    <col collapsed="false" customWidth="true" hidden="false" outlineLevel="0" max="4" min="4" style="1" width="12.42"/>
    <col collapsed="false" customWidth="false" hidden="false" outlineLevel="0" max="6" min="5" style="1" width="9.14"/>
    <col collapsed="false" customWidth="true" hidden="false" outlineLevel="0" max="7" min="7" style="1" width="14.85"/>
    <col collapsed="false" customWidth="false" hidden="false" outlineLevel="0" max="257" min="8" style="1" width="9.14"/>
  </cols>
  <sheetData>
    <row r="1" customFormat="false" ht="15" hidden="false" customHeight="false" outlineLevel="0" collapsed="false">
      <c r="A1" s="2" t="s">
        <v>0</v>
      </c>
      <c r="B1" s="2"/>
      <c r="C1" s="2"/>
      <c r="D1" s="2"/>
      <c r="E1" s="2"/>
      <c r="F1" s="2"/>
      <c r="G1" s="2"/>
    </row>
    <row r="2" customFormat="false" ht="15" hidden="false" customHeight="false" outlineLevel="0" collapsed="false">
      <c r="A2" s="3"/>
      <c r="B2" s="3"/>
      <c r="C2" s="3"/>
      <c r="D2" s="3"/>
    </row>
    <row r="3" customFormat="false" ht="18" hidden="false" customHeight="true" outlineLevel="0" collapsed="false">
      <c r="A3" s="4" t="s">
        <v>1</v>
      </c>
      <c r="B3" s="4"/>
      <c r="C3" s="4"/>
      <c r="D3" s="4"/>
      <c r="E3" s="4"/>
      <c r="F3" s="4"/>
      <c r="G3" s="4"/>
    </row>
    <row r="4" customFormat="false" ht="18" hidden="false" customHeight="true" outlineLevel="0" collapsed="false">
      <c r="A4" s="4"/>
      <c r="B4" s="4"/>
      <c r="C4" s="4"/>
      <c r="D4" s="4"/>
      <c r="E4" s="4"/>
      <c r="F4" s="4"/>
      <c r="G4" s="4"/>
    </row>
    <row r="5" customFormat="false" ht="15" hidden="false" customHeight="true" outlineLevel="0" collapsed="false">
      <c r="A5" s="5" t="s">
        <v>2</v>
      </c>
      <c r="B5" s="6" t="s">
        <v>3</v>
      </c>
      <c r="C5" s="6"/>
      <c r="D5" s="7" t="s">
        <v>4</v>
      </c>
      <c r="E5" s="7" t="s">
        <v>5</v>
      </c>
      <c r="F5" s="8" t="s">
        <v>6</v>
      </c>
      <c r="G5" s="9" t="s">
        <v>7</v>
      </c>
    </row>
    <row r="6" customFormat="false" ht="24.75" hidden="false" customHeight="true" outlineLevel="0" collapsed="false">
      <c r="A6" s="10" t="s">
        <v>8</v>
      </c>
      <c r="B6" s="11" t="s">
        <v>9</v>
      </c>
      <c r="C6" s="11"/>
      <c r="D6" s="12"/>
      <c r="E6" s="13"/>
      <c r="F6" s="13"/>
      <c r="G6" s="13"/>
    </row>
    <row r="7" customFormat="false" ht="26.25" hidden="false" customHeight="true" outlineLevel="0" collapsed="false">
      <c r="A7" s="10" t="s">
        <v>10</v>
      </c>
      <c r="B7" s="14" t="s">
        <v>11</v>
      </c>
      <c r="C7" s="14"/>
      <c r="D7" s="13" t="s">
        <v>12</v>
      </c>
      <c r="E7" s="13"/>
      <c r="F7" s="13" t="n">
        <v>1</v>
      </c>
      <c r="G7" s="15"/>
    </row>
    <row r="8" customFormat="false" ht="15" hidden="false" customHeight="true" outlineLevel="0" collapsed="false">
      <c r="A8" s="10" t="s">
        <v>13</v>
      </c>
      <c r="B8" s="16" t="s">
        <v>14</v>
      </c>
      <c r="C8" s="16"/>
      <c r="D8" s="13" t="s">
        <v>12</v>
      </c>
      <c r="E8" s="13"/>
      <c r="F8" s="13" t="n">
        <v>1</v>
      </c>
      <c r="G8" s="15"/>
    </row>
    <row r="9" customFormat="false" ht="15" hidden="false" customHeight="false" outlineLevel="0" collapsed="false">
      <c r="A9" s="10" t="s">
        <v>15</v>
      </c>
      <c r="B9" s="17" t="s">
        <v>16</v>
      </c>
      <c r="C9" s="17"/>
      <c r="D9" s="18" t="s">
        <v>17</v>
      </c>
      <c r="E9" s="13"/>
      <c r="F9" s="13" t="n">
        <v>1</v>
      </c>
      <c r="G9" s="15"/>
    </row>
    <row r="10" customFormat="false" ht="15" hidden="false" customHeight="true" outlineLevel="0" collapsed="false">
      <c r="A10" s="19" t="s">
        <v>18</v>
      </c>
      <c r="B10" s="20" t="s">
        <v>19</v>
      </c>
      <c r="C10" s="20"/>
      <c r="D10" s="20"/>
      <c r="E10" s="20"/>
      <c r="F10" s="20"/>
      <c r="G10" s="15"/>
    </row>
    <row r="11" customFormat="false" ht="31.5" hidden="false" customHeight="true" outlineLevel="0" collapsed="false">
      <c r="A11" s="21" t="s">
        <v>20</v>
      </c>
      <c r="B11" s="22" t="s">
        <v>21</v>
      </c>
      <c r="C11" s="22"/>
      <c r="D11" s="23"/>
      <c r="E11" s="24"/>
      <c r="F11" s="24"/>
      <c r="G11" s="13"/>
    </row>
    <row r="12" customFormat="false" ht="15" hidden="false" customHeight="true" outlineLevel="0" collapsed="false">
      <c r="A12" s="25" t="s">
        <v>10</v>
      </c>
      <c r="B12" s="13" t="s">
        <v>22</v>
      </c>
      <c r="C12" s="13" t="s">
        <v>23</v>
      </c>
      <c r="D12" s="13"/>
      <c r="E12" s="13"/>
      <c r="F12" s="13"/>
      <c r="G12" s="13"/>
    </row>
    <row r="13" customFormat="false" ht="26.25" hidden="false" customHeight="false" outlineLevel="0" collapsed="false">
      <c r="A13" s="25"/>
      <c r="B13" s="26" t="s">
        <v>24</v>
      </c>
      <c r="C13" s="13" t="n">
        <v>1</v>
      </c>
      <c r="D13" s="13" t="s">
        <v>25</v>
      </c>
      <c r="E13" s="13"/>
      <c r="F13" s="13" t="n">
        <v>1</v>
      </c>
      <c r="G13" s="15"/>
    </row>
    <row r="14" customFormat="false" ht="15" hidden="false" customHeight="false" outlineLevel="0" collapsed="false">
      <c r="A14" s="25"/>
      <c r="B14" s="26" t="s">
        <v>26</v>
      </c>
      <c r="C14" s="13" t="n">
        <v>1</v>
      </c>
      <c r="D14" s="13" t="s">
        <v>25</v>
      </c>
      <c r="E14" s="13"/>
      <c r="F14" s="13" t="n">
        <v>1</v>
      </c>
      <c r="G14" s="15"/>
    </row>
    <row r="15" customFormat="false" ht="14.25" hidden="false" customHeight="true" outlineLevel="0" collapsed="false">
      <c r="A15" s="25"/>
      <c r="B15" s="27" t="s">
        <v>27</v>
      </c>
      <c r="C15" s="27"/>
      <c r="D15" s="28"/>
      <c r="E15" s="29"/>
      <c r="F15" s="29"/>
      <c r="G15" s="30"/>
    </row>
    <row r="16" customFormat="false" ht="15" hidden="false" customHeight="true" outlineLevel="0" collapsed="false">
      <c r="A16" s="25"/>
      <c r="B16" s="31" t="s">
        <v>28</v>
      </c>
      <c r="C16" s="31"/>
      <c r="D16" s="32"/>
      <c r="E16" s="33"/>
      <c r="F16" s="33"/>
      <c r="G16" s="34"/>
    </row>
    <row r="17" customFormat="false" ht="20.25" hidden="false" customHeight="true" outlineLevel="0" collapsed="false">
      <c r="A17" s="25" t="s">
        <v>13</v>
      </c>
      <c r="B17" s="27" t="s">
        <v>29</v>
      </c>
      <c r="C17" s="27"/>
      <c r="D17" s="28"/>
      <c r="E17" s="29"/>
      <c r="F17" s="29"/>
      <c r="G17" s="25"/>
    </row>
    <row r="18" customFormat="false" ht="21" hidden="false" customHeight="true" outlineLevel="0" collapsed="false">
      <c r="A18" s="25"/>
      <c r="B18" s="31" t="s">
        <v>30</v>
      </c>
      <c r="C18" s="31"/>
      <c r="D18" s="32"/>
      <c r="E18" s="33"/>
      <c r="F18" s="33"/>
      <c r="G18" s="25"/>
    </row>
    <row r="19" customFormat="false" ht="15" hidden="false" customHeight="true" outlineLevel="0" collapsed="false">
      <c r="A19" s="21" t="s">
        <v>15</v>
      </c>
      <c r="B19" s="35" t="s">
        <v>31</v>
      </c>
      <c r="C19" s="35"/>
      <c r="D19" s="36"/>
      <c r="E19" s="13"/>
      <c r="F19" s="13"/>
      <c r="G19" s="15"/>
    </row>
    <row r="20" customFormat="false" ht="14.25" hidden="false" customHeight="true" outlineLevel="0" collapsed="false">
      <c r="A20" s="25" t="s">
        <v>32</v>
      </c>
      <c r="B20" s="27" t="s">
        <v>33</v>
      </c>
      <c r="C20" s="27"/>
      <c r="D20" s="28"/>
      <c r="E20" s="29"/>
      <c r="F20" s="29"/>
      <c r="G20" s="37"/>
    </row>
    <row r="21" customFormat="false" ht="24" hidden="false" customHeight="true" outlineLevel="0" collapsed="false">
      <c r="A21" s="25"/>
      <c r="B21" s="31" t="s">
        <v>34</v>
      </c>
      <c r="C21" s="31"/>
      <c r="D21" s="32"/>
      <c r="E21" s="33"/>
      <c r="F21" s="33"/>
      <c r="G21" s="37"/>
    </row>
    <row r="22" customFormat="false" ht="19.5" hidden="false" customHeight="true" outlineLevel="0" collapsed="false">
      <c r="A22" s="19" t="s">
        <v>35</v>
      </c>
      <c r="B22" s="35" t="s">
        <v>36</v>
      </c>
      <c r="C22" s="35"/>
      <c r="D22" s="36"/>
      <c r="E22" s="13"/>
      <c r="F22" s="13"/>
      <c r="G22" s="15"/>
    </row>
    <row r="23" customFormat="false" ht="15" hidden="false" customHeight="true" outlineLevel="0" collapsed="false">
      <c r="A23" s="21" t="s">
        <v>37</v>
      </c>
      <c r="B23" s="35" t="s">
        <v>38</v>
      </c>
      <c r="C23" s="35"/>
      <c r="D23" s="36"/>
      <c r="E23" s="13"/>
      <c r="F23" s="13"/>
      <c r="G23" s="15"/>
    </row>
    <row r="24" customFormat="false" ht="15" hidden="false" customHeight="true" outlineLevel="0" collapsed="false">
      <c r="A24" s="19" t="s">
        <v>39</v>
      </c>
      <c r="B24" s="22" t="s">
        <v>40</v>
      </c>
      <c r="C24" s="22"/>
      <c r="D24" s="23"/>
      <c r="E24" s="24"/>
      <c r="F24" s="24"/>
      <c r="G24" s="15"/>
    </row>
    <row r="25" customFormat="false" ht="15" hidden="false" customHeight="true" outlineLevel="0" collapsed="false">
      <c r="A25" s="21" t="s">
        <v>41</v>
      </c>
      <c r="B25" s="35" t="s">
        <v>42</v>
      </c>
      <c r="C25" s="35"/>
      <c r="D25" s="36"/>
      <c r="E25" s="13"/>
      <c r="F25" s="13"/>
      <c r="G25" s="15"/>
    </row>
    <row r="26" customFormat="false" ht="15" hidden="false" customHeight="true" outlineLevel="0" collapsed="false">
      <c r="A26" s="21" t="s">
        <v>43</v>
      </c>
      <c r="B26" s="35" t="s">
        <v>44</v>
      </c>
      <c r="C26" s="35"/>
      <c r="D26" s="36"/>
      <c r="E26" s="13"/>
      <c r="F26" s="13"/>
      <c r="G26" s="15"/>
    </row>
    <row r="27" customFormat="false" ht="15" hidden="false" customHeight="true" outlineLevel="0" collapsed="false">
      <c r="A27" s="21" t="s">
        <v>45</v>
      </c>
      <c r="B27" s="35" t="s">
        <v>46</v>
      </c>
      <c r="C27" s="35"/>
      <c r="D27" s="36"/>
      <c r="E27" s="13"/>
      <c r="F27" s="13"/>
      <c r="G27" s="15"/>
    </row>
    <row r="28" customFormat="false" ht="15" hidden="false" customHeight="true" outlineLevel="0" collapsed="false">
      <c r="A28" s="21" t="s">
        <v>47</v>
      </c>
      <c r="B28" s="35" t="s">
        <v>48</v>
      </c>
      <c r="C28" s="35"/>
      <c r="D28" s="36"/>
      <c r="E28" s="13"/>
      <c r="F28" s="13"/>
      <c r="G28" s="15"/>
    </row>
    <row r="29" customFormat="false" ht="15" hidden="false" customHeight="true" outlineLevel="0" collapsed="false">
      <c r="A29" s="38" t="s">
        <v>49</v>
      </c>
      <c r="B29" s="38"/>
      <c r="C29" s="38"/>
      <c r="D29" s="36"/>
      <c r="E29" s="13"/>
      <c r="F29" s="13"/>
      <c r="G29" s="39"/>
    </row>
    <row r="30" customFormat="false" ht="15" hidden="false" customHeight="false" outlineLevel="0" collapsed="false">
      <c r="A30" s="40"/>
      <c r="B30" s="41"/>
      <c r="C30" s="41"/>
      <c r="D30" s="42"/>
      <c r="E30" s="43"/>
      <c r="F30" s="44" t="s">
        <v>50</v>
      </c>
      <c r="G30" s="45"/>
    </row>
    <row r="31" customFormat="false" ht="14.25" hidden="false" customHeight="false" outlineLevel="0" collapsed="false">
      <c r="A31" s="46"/>
      <c r="B31" s="46"/>
      <c r="C31" s="46"/>
      <c r="D31" s="46"/>
    </row>
    <row r="32" customFormat="false" ht="33" hidden="false" customHeight="true" outlineLevel="0" collapsed="false">
      <c r="A32" s="47" t="s">
        <v>51</v>
      </c>
      <c r="B32" s="47"/>
      <c r="C32" s="47"/>
      <c r="D32" s="47"/>
      <c r="E32" s="47"/>
      <c r="F32" s="47"/>
      <c r="G32" s="47"/>
    </row>
    <row r="33" customFormat="false" ht="14.25" hidden="false" customHeight="false" outlineLevel="0" collapsed="false">
      <c r="A33" s="48"/>
      <c r="B33" s="48"/>
      <c r="C33" s="48"/>
      <c r="D33" s="48"/>
      <c r="E33" s="49"/>
      <c r="F33" s="49"/>
      <c r="G33" s="49"/>
    </row>
    <row r="34" customFormat="false" ht="14.25" hidden="false" customHeight="false" outlineLevel="0" collapsed="false">
      <c r="A34" s="48"/>
      <c r="B34" s="48"/>
      <c r="C34" s="48"/>
      <c r="D34" s="48"/>
      <c r="E34" s="49"/>
      <c r="F34" s="49"/>
      <c r="G34" s="49"/>
    </row>
    <row r="35" customFormat="false" ht="14.25" hidden="false" customHeight="false" outlineLevel="0" collapsed="false">
      <c r="A35" s="48"/>
      <c r="B35" s="48"/>
      <c r="C35" s="48"/>
      <c r="D35" s="48"/>
      <c r="E35" s="49"/>
      <c r="F35" s="49"/>
      <c r="G35" s="49"/>
    </row>
    <row r="36" customFormat="false" ht="14.25" hidden="false" customHeight="false" outlineLevel="0" collapsed="false">
      <c r="A36" s="48"/>
      <c r="B36" s="48"/>
      <c r="C36" s="48"/>
      <c r="D36" s="48"/>
      <c r="E36" s="49"/>
      <c r="F36" s="49"/>
      <c r="G36" s="49"/>
    </row>
    <row r="37" customFormat="false" ht="15.75" hidden="false" customHeight="true" outlineLevel="0" collapsed="false">
      <c r="A37" s="48"/>
      <c r="B37" s="48"/>
      <c r="C37" s="48"/>
      <c r="D37" s="48"/>
      <c r="E37" s="49"/>
      <c r="F37" s="49"/>
      <c r="G37" s="49"/>
    </row>
    <row r="38" customFormat="false" ht="15.75" hidden="false" customHeight="true" outlineLevel="0" collapsed="false">
      <c r="A38" s="48"/>
      <c r="B38" s="48" t="s">
        <v>52</v>
      </c>
      <c r="C38" s="49"/>
      <c r="D38" s="49"/>
      <c r="E38" s="48" t="s">
        <v>53</v>
      </c>
      <c r="F38" s="48"/>
      <c r="G38" s="48"/>
    </row>
    <row r="39" customFormat="false" ht="14.25" hidden="false" customHeight="false" outlineLevel="0" collapsed="false">
      <c r="A39" s="49"/>
      <c r="B39" s="49"/>
      <c r="C39" s="49"/>
      <c r="D39" s="49"/>
      <c r="E39" s="49"/>
      <c r="F39" s="49"/>
      <c r="G39" s="49"/>
    </row>
    <row r="40" customFormat="false" ht="14.25" hidden="false" customHeight="false" outlineLevel="0" collapsed="false">
      <c r="A40" s="49"/>
      <c r="B40" s="49"/>
      <c r="C40" s="49"/>
      <c r="D40" s="49"/>
      <c r="E40" s="49"/>
      <c r="F40" s="49"/>
      <c r="G40" s="49"/>
    </row>
    <row r="41" customFormat="false" ht="15.75" hidden="false" customHeight="true" outlineLevel="0" collapsed="false"/>
    <row r="42" customFormat="false" ht="15.75" hidden="false" customHeight="true" outlineLevel="0" collapsed="false"/>
    <row r="48" customFormat="false" ht="15" hidden="false" customHeight="true" outlineLevel="0" collapsed="false"/>
    <row r="49" customFormat="false" ht="15.75" hidden="false" customHeight="true" outlineLevel="0" collapsed="false"/>
    <row r="52" customFormat="false" ht="15.75" hidden="false" customHeight="true" outlineLevel="0" collapsed="false"/>
    <row r="53" customFormat="false" ht="15.75" hidden="false" customHeight="true" outlineLevel="0" collapsed="false"/>
    <row r="60" customFormat="false" ht="15.75" hidden="false" customHeight="true" outlineLevel="0" collapsed="false"/>
  </sheetData>
  <mergeCells count="31">
    <mergeCell ref="A1:G1"/>
    <mergeCell ref="A3:G3"/>
    <mergeCell ref="B5:C5"/>
    <mergeCell ref="B6:C6"/>
    <mergeCell ref="B7:C7"/>
    <mergeCell ref="B8:C8"/>
    <mergeCell ref="B9:C9"/>
    <mergeCell ref="B10:F10"/>
    <mergeCell ref="B11:C11"/>
    <mergeCell ref="A12:A16"/>
    <mergeCell ref="B15:C15"/>
    <mergeCell ref="B16:C16"/>
    <mergeCell ref="A17:A18"/>
    <mergeCell ref="B17:C17"/>
    <mergeCell ref="G17:G18"/>
    <mergeCell ref="B18:C18"/>
    <mergeCell ref="B19:C19"/>
    <mergeCell ref="A20:A21"/>
    <mergeCell ref="B20:C20"/>
    <mergeCell ref="G20:G21"/>
    <mergeCell ref="B21:C21"/>
    <mergeCell ref="B22:C22"/>
    <mergeCell ref="B23:C23"/>
    <mergeCell ref="B24:C24"/>
    <mergeCell ref="B25:C25"/>
    <mergeCell ref="B26:C26"/>
    <mergeCell ref="B27:C27"/>
    <mergeCell ref="B28:C28"/>
    <mergeCell ref="A29:C29"/>
    <mergeCell ref="A32:G32"/>
    <mergeCell ref="E38:G38"/>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B116" activeCellId="0" sqref="B116"/>
    </sheetView>
  </sheetViews>
  <sheetFormatPr defaultColWidth="9.13671875" defaultRowHeight="12.75" zeroHeight="false" outlineLevelRow="0" outlineLevelCol="0"/>
  <cols>
    <col collapsed="false" customWidth="true" hidden="false" outlineLevel="0" max="1" min="1" style="50" width="7.7"/>
    <col collapsed="false" customWidth="true" hidden="false" outlineLevel="0" max="2" min="2" style="50" width="45.13"/>
    <col collapsed="false" customWidth="false" hidden="false" outlineLevel="0" max="3" min="3" style="50" width="9.14"/>
    <col collapsed="false" customWidth="true" hidden="false" outlineLevel="0" max="4" min="4" style="50" width="9.7"/>
    <col collapsed="false" customWidth="true" hidden="false" outlineLevel="0" max="5" min="5" style="50" width="12.7"/>
    <col collapsed="false" customWidth="true" hidden="false" outlineLevel="0" max="6" min="6" style="50" width="13.28"/>
    <col collapsed="false" customWidth="true" hidden="false" outlineLevel="0" max="7" min="7" style="50" width="11.7"/>
    <col collapsed="false" customWidth="true" hidden="false" outlineLevel="0" max="8" min="8" style="50" width="13.85"/>
    <col collapsed="false" customWidth="true" hidden="false" outlineLevel="0" max="9" min="9" style="50" width="14.28"/>
    <col collapsed="false" customWidth="false" hidden="false" outlineLevel="0" max="257" min="10" style="50" width="9.14"/>
  </cols>
  <sheetData>
    <row r="1" customFormat="false" ht="12.75" hidden="false" customHeight="false" outlineLevel="0" collapsed="false">
      <c r="A1" s="51" t="str">
        <f aca="false">B2&amp;" BoQ"</f>
        <v>Item Wise BoQ</v>
      </c>
      <c r="B1" s="51"/>
      <c r="C1" s="51"/>
      <c r="D1" s="51"/>
      <c r="E1" s="52"/>
      <c r="F1" s="53"/>
      <c r="G1" s="53"/>
      <c r="H1" s="52"/>
      <c r="I1" s="52"/>
    </row>
    <row r="2" customFormat="false" ht="25.5" hidden="false" customHeight="true" outlineLevel="0" collapsed="false">
      <c r="A2" s="54" t="s">
        <v>54</v>
      </c>
      <c r="B2" s="55" t="s">
        <v>55</v>
      </c>
      <c r="D2" s="56" t="s">
        <v>56</v>
      </c>
      <c r="E2" s="56"/>
      <c r="F2" s="56"/>
      <c r="G2" s="53"/>
      <c r="H2" s="52"/>
      <c r="I2" s="52"/>
    </row>
    <row r="3" customFormat="false" ht="15" hidden="false" customHeight="true" outlineLevel="0" collapsed="false">
      <c r="A3" s="57" t="s">
        <v>57</v>
      </c>
      <c r="B3" s="57"/>
      <c r="C3" s="57"/>
      <c r="D3" s="57"/>
      <c r="E3" s="57"/>
      <c r="F3" s="57"/>
      <c r="G3" s="57"/>
      <c r="H3" s="57"/>
      <c r="I3" s="57"/>
    </row>
    <row r="4" customFormat="false" ht="18.75" hidden="false" customHeight="true" outlineLevel="0" collapsed="false">
      <c r="A4" s="57" t="s">
        <v>58</v>
      </c>
      <c r="B4" s="57"/>
      <c r="C4" s="57"/>
      <c r="D4" s="57"/>
      <c r="E4" s="57"/>
      <c r="F4" s="57"/>
      <c r="G4" s="57"/>
      <c r="H4" s="57"/>
      <c r="I4" s="57"/>
    </row>
    <row r="5" customFormat="false" ht="15" hidden="false" customHeight="true" outlineLevel="0" collapsed="false">
      <c r="A5" s="57" t="s">
        <v>59</v>
      </c>
      <c r="B5" s="57"/>
      <c r="C5" s="57"/>
      <c r="D5" s="57"/>
      <c r="E5" s="57"/>
      <c r="F5" s="57"/>
      <c r="G5" s="57"/>
      <c r="H5" s="57"/>
      <c r="I5" s="57"/>
    </row>
    <row r="6" customFormat="false" ht="12.75" hidden="false" customHeight="true" outlineLevel="0" collapsed="false">
      <c r="A6" s="58" t="s">
        <v>60</v>
      </c>
      <c r="B6" s="58"/>
      <c r="C6" s="58"/>
      <c r="D6" s="58"/>
      <c r="E6" s="58"/>
      <c r="F6" s="58"/>
      <c r="G6" s="58"/>
      <c r="H6" s="58"/>
      <c r="I6" s="58"/>
    </row>
    <row r="7" customFormat="false" ht="12.75" hidden="false" customHeight="true" outlineLevel="0" collapsed="false">
      <c r="A7" s="59" t="s">
        <v>61</v>
      </c>
      <c r="B7" s="59"/>
      <c r="C7" s="59"/>
      <c r="D7" s="59"/>
      <c r="E7" s="59"/>
      <c r="F7" s="59"/>
      <c r="G7" s="59"/>
      <c r="H7" s="59"/>
      <c r="I7" s="59"/>
    </row>
    <row r="8" customFormat="false" ht="12.75" hidden="false" customHeight="true" outlineLevel="0" collapsed="false">
      <c r="A8" s="60" t="s">
        <v>62</v>
      </c>
      <c r="B8" s="60"/>
      <c r="C8" s="60"/>
      <c r="D8" s="60"/>
      <c r="E8" s="60"/>
      <c r="F8" s="60"/>
      <c r="G8" s="60"/>
      <c r="H8" s="60"/>
      <c r="I8" s="60"/>
    </row>
    <row r="9" customFormat="false" ht="30" hidden="false" customHeight="true" outlineLevel="0" collapsed="false">
      <c r="A9" s="61" t="s">
        <v>63</v>
      </c>
      <c r="B9" s="61"/>
      <c r="C9" s="61"/>
      <c r="D9" s="61"/>
      <c r="E9" s="61"/>
      <c r="F9" s="61"/>
      <c r="G9" s="61"/>
      <c r="H9" s="61"/>
      <c r="I9" s="61"/>
    </row>
    <row r="10" customFormat="false" ht="25.5" hidden="false" customHeight="false" outlineLevel="0" collapsed="false">
      <c r="A10" s="62" t="s">
        <v>64</v>
      </c>
      <c r="B10" s="62" t="s">
        <v>65</v>
      </c>
      <c r="C10" s="62" t="s">
        <v>64</v>
      </c>
      <c r="D10" s="62" t="s">
        <v>65</v>
      </c>
      <c r="E10" s="62" t="s">
        <v>64</v>
      </c>
      <c r="F10" s="62" t="s">
        <v>66</v>
      </c>
      <c r="G10" s="62" t="s">
        <v>64</v>
      </c>
      <c r="H10" s="62" t="s">
        <v>64</v>
      </c>
      <c r="I10" s="62" t="s">
        <v>64</v>
      </c>
    </row>
    <row r="11" customFormat="false" ht="102" hidden="false" customHeight="false" outlineLevel="0" collapsed="false">
      <c r="A11" s="62" t="s">
        <v>67</v>
      </c>
      <c r="B11" s="63" t="s">
        <v>68</v>
      </c>
      <c r="C11" s="63" t="s">
        <v>69</v>
      </c>
      <c r="D11" s="63" t="s">
        <v>70</v>
      </c>
      <c r="E11" s="64" t="s">
        <v>71</v>
      </c>
      <c r="F11" s="63" t="s">
        <v>72</v>
      </c>
      <c r="G11" s="63" t="s">
        <v>73</v>
      </c>
      <c r="H11" s="65" t="s">
        <v>74</v>
      </c>
      <c r="I11" s="65" t="s">
        <v>75</v>
      </c>
    </row>
    <row r="12" customFormat="false" ht="12.75" hidden="false" customHeight="false" outlineLevel="0" collapsed="false">
      <c r="A12" s="62" t="n">
        <v>1</v>
      </c>
      <c r="B12" s="66" t="n">
        <v>2</v>
      </c>
      <c r="C12" s="66" t="n">
        <v>3</v>
      </c>
      <c r="D12" s="66" t="n">
        <v>4</v>
      </c>
      <c r="E12" s="66" t="n">
        <v>5</v>
      </c>
      <c r="F12" s="66" t="n">
        <v>6</v>
      </c>
      <c r="G12" s="66" t="n">
        <v>7</v>
      </c>
      <c r="H12" s="66" t="n">
        <v>8</v>
      </c>
      <c r="I12" s="66" t="n">
        <v>9</v>
      </c>
    </row>
    <row r="13" customFormat="false" ht="12.75" hidden="false" customHeight="false" outlineLevel="0" collapsed="false">
      <c r="A13" s="67" t="n">
        <v>1</v>
      </c>
      <c r="B13" s="68" t="s">
        <v>76</v>
      </c>
      <c r="C13" s="67" t="n">
        <v>4</v>
      </c>
      <c r="D13" s="69" t="s">
        <v>77</v>
      </c>
      <c r="E13" s="70" t="n">
        <v>0</v>
      </c>
      <c r="F13" s="71" t="n">
        <f aca="false">+E13*18%</f>
        <v>0</v>
      </c>
      <c r="G13" s="71" t="n">
        <f aca="false">E13+F13</f>
        <v>0</v>
      </c>
      <c r="H13" s="72" t="n">
        <f aca="false">C13*E13</f>
        <v>0</v>
      </c>
      <c r="I13" s="73" t="n">
        <f aca="false">C13*G13</f>
        <v>0</v>
      </c>
    </row>
    <row r="14" customFormat="false" ht="25.5" hidden="false" customHeight="false" outlineLevel="0" collapsed="false">
      <c r="A14" s="67" t="n">
        <v>2</v>
      </c>
      <c r="B14" s="68" t="s">
        <v>78</v>
      </c>
      <c r="C14" s="67" t="n">
        <v>4</v>
      </c>
      <c r="D14" s="69" t="s">
        <v>77</v>
      </c>
      <c r="E14" s="70" t="n">
        <v>0</v>
      </c>
      <c r="F14" s="71" t="n">
        <f aca="false">+E14*18%</f>
        <v>0</v>
      </c>
      <c r="G14" s="71" t="n">
        <f aca="false">E14+F14</f>
        <v>0</v>
      </c>
      <c r="H14" s="72" t="n">
        <f aca="false">C14*E14</f>
        <v>0</v>
      </c>
      <c r="I14" s="73" t="n">
        <f aca="false">C14*G14</f>
        <v>0</v>
      </c>
    </row>
    <row r="15" customFormat="false" ht="25.5" hidden="false" customHeight="false" outlineLevel="0" collapsed="false">
      <c r="A15" s="67" t="n">
        <v>3</v>
      </c>
      <c r="B15" s="68" t="s">
        <v>79</v>
      </c>
      <c r="C15" s="67" t="n">
        <v>2</v>
      </c>
      <c r="D15" s="69" t="s">
        <v>77</v>
      </c>
      <c r="E15" s="70" t="n">
        <v>0</v>
      </c>
      <c r="F15" s="71" t="n">
        <f aca="false">+E15*18%</f>
        <v>0</v>
      </c>
      <c r="G15" s="71" t="n">
        <f aca="false">E15+F15</f>
        <v>0</v>
      </c>
      <c r="H15" s="72" t="n">
        <f aca="false">C15*E15</f>
        <v>0</v>
      </c>
      <c r="I15" s="73" t="n">
        <f aca="false">C15*G15</f>
        <v>0</v>
      </c>
    </row>
    <row r="16" customFormat="false" ht="25.5" hidden="false" customHeight="false" outlineLevel="0" collapsed="false">
      <c r="A16" s="67" t="n">
        <v>4</v>
      </c>
      <c r="B16" s="68" t="s">
        <v>80</v>
      </c>
      <c r="C16" s="67" t="n">
        <v>60</v>
      </c>
      <c r="D16" s="67" t="s">
        <v>81</v>
      </c>
      <c r="E16" s="70" t="n">
        <v>0</v>
      </c>
      <c r="F16" s="71" t="n">
        <f aca="false">+E16*18%</f>
        <v>0</v>
      </c>
      <c r="G16" s="71" t="n">
        <f aca="false">E16+F16</f>
        <v>0</v>
      </c>
      <c r="H16" s="72" t="n">
        <f aca="false">C16*E16</f>
        <v>0</v>
      </c>
      <c r="I16" s="73" t="n">
        <f aca="false">C16*G16</f>
        <v>0</v>
      </c>
    </row>
    <row r="17" customFormat="false" ht="25.5" hidden="false" customHeight="false" outlineLevel="0" collapsed="false">
      <c r="A17" s="67" t="n">
        <v>5</v>
      </c>
      <c r="B17" s="68" t="s">
        <v>82</v>
      </c>
      <c r="C17" s="67" t="n">
        <v>10</v>
      </c>
      <c r="D17" s="69" t="s">
        <v>77</v>
      </c>
      <c r="E17" s="70" t="n">
        <v>0</v>
      </c>
      <c r="F17" s="71" t="n">
        <f aca="false">+E17*18%</f>
        <v>0</v>
      </c>
      <c r="G17" s="71" t="n">
        <f aca="false">E17+F17</f>
        <v>0</v>
      </c>
      <c r="H17" s="72" t="n">
        <f aca="false">C17*E17</f>
        <v>0</v>
      </c>
      <c r="I17" s="73" t="n">
        <f aca="false">C17*G17</f>
        <v>0</v>
      </c>
    </row>
    <row r="18" customFormat="false" ht="12.75" hidden="false" customHeight="false" outlineLevel="0" collapsed="false">
      <c r="A18" s="67" t="n">
        <v>6</v>
      </c>
      <c r="B18" s="68" t="s">
        <v>83</v>
      </c>
      <c r="C18" s="67" t="n">
        <v>7</v>
      </c>
      <c r="D18" s="69" t="s">
        <v>77</v>
      </c>
      <c r="E18" s="70" t="n">
        <v>0</v>
      </c>
      <c r="F18" s="71" t="n">
        <f aca="false">+E18*18%</f>
        <v>0</v>
      </c>
      <c r="G18" s="71" t="n">
        <f aca="false">E18+F18</f>
        <v>0</v>
      </c>
      <c r="H18" s="72" t="n">
        <f aca="false">C18*E18</f>
        <v>0</v>
      </c>
      <c r="I18" s="73" t="n">
        <f aca="false">C18*G18</f>
        <v>0</v>
      </c>
    </row>
    <row r="19" customFormat="false" ht="12.75" hidden="false" customHeight="false" outlineLevel="0" collapsed="false">
      <c r="A19" s="67" t="n">
        <v>7</v>
      </c>
      <c r="B19" s="68" t="s">
        <v>84</v>
      </c>
      <c r="C19" s="67" t="n">
        <v>10</v>
      </c>
      <c r="D19" s="69" t="s">
        <v>77</v>
      </c>
      <c r="E19" s="70" t="n">
        <v>0</v>
      </c>
      <c r="F19" s="71" t="n">
        <f aca="false">+E19*18%</f>
        <v>0</v>
      </c>
      <c r="G19" s="71" t="n">
        <f aca="false">E19+F19</f>
        <v>0</v>
      </c>
      <c r="H19" s="72" t="n">
        <f aca="false">C19*E19</f>
        <v>0</v>
      </c>
      <c r="I19" s="73" t="n">
        <f aca="false">C19*G19</f>
        <v>0</v>
      </c>
    </row>
    <row r="20" customFormat="false" ht="12.75" hidden="false" customHeight="false" outlineLevel="0" collapsed="false">
      <c r="A20" s="67" t="n">
        <v>8</v>
      </c>
      <c r="B20" s="68" t="s">
        <v>85</v>
      </c>
      <c r="C20" s="67" t="n">
        <v>2</v>
      </c>
      <c r="D20" s="69" t="s">
        <v>77</v>
      </c>
      <c r="E20" s="70" t="n">
        <v>0</v>
      </c>
      <c r="F20" s="71" t="n">
        <f aca="false">+E20*18%</f>
        <v>0</v>
      </c>
      <c r="G20" s="71" t="n">
        <f aca="false">E20+F20</f>
        <v>0</v>
      </c>
      <c r="H20" s="72" t="n">
        <f aca="false">C20*E20</f>
        <v>0</v>
      </c>
      <c r="I20" s="73" t="n">
        <f aca="false">C20*G20</f>
        <v>0</v>
      </c>
    </row>
    <row r="21" customFormat="false" ht="12.75" hidden="false" customHeight="false" outlineLevel="0" collapsed="false">
      <c r="A21" s="67" t="n">
        <v>9</v>
      </c>
      <c r="B21" s="68" t="s">
        <v>86</v>
      </c>
      <c r="C21" s="67" t="n">
        <v>4</v>
      </c>
      <c r="D21" s="69" t="s">
        <v>77</v>
      </c>
      <c r="E21" s="70" t="n">
        <v>0</v>
      </c>
      <c r="F21" s="71" t="n">
        <f aca="false">+E21*18%</f>
        <v>0</v>
      </c>
      <c r="G21" s="71" t="n">
        <f aca="false">E21+F21</f>
        <v>0</v>
      </c>
      <c r="H21" s="72" t="n">
        <f aca="false">C21*E21</f>
        <v>0</v>
      </c>
      <c r="I21" s="73" t="n">
        <f aca="false">C21*G21</f>
        <v>0</v>
      </c>
    </row>
    <row r="22" customFormat="false" ht="12.75" hidden="false" customHeight="false" outlineLevel="0" collapsed="false">
      <c r="A22" s="67" t="n">
        <v>10</v>
      </c>
      <c r="B22" s="68" t="s">
        <v>87</v>
      </c>
      <c r="C22" s="67" t="n">
        <v>4</v>
      </c>
      <c r="D22" s="69" t="s">
        <v>77</v>
      </c>
      <c r="E22" s="70" t="n">
        <v>0</v>
      </c>
      <c r="F22" s="71" t="n">
        <f aca="false">+E22*18%</f>
        <v>0</v>
      </c>
      <c r="G22" s="71" t="n">
        <f aca="false">E22+F22</f>
        <v>0</v>
      </c>
      <c r="H22" s="72" t="n">
        <f aca="false">C22*E22</f>
        <v>0</v>
      </c>
      <c r="I22" s="73" t="n">
        <f aca="false">C22*G22</f>
        <v>0</v>
      </c>
    </row>
    <row r="23" customFormat="false" ht="12.75" hidden="false" customHeight="false" outlineLevel="0" collapsed="false">
      <c r="A23" s="67" t="n">
        <v>11</v>
      </c>
      <c r="B23" s="68" t="s">
        <v>88</v>
      </c>
      <c r="C23" s="67" t="n">
        <v>4</v>
      </c>
      <c r="D23" s="69" t="s">
        <v>77</v>
      </c>
      <c r="E23" s="70" t="n">
        <v>0</v>
      </c>
      <c r="F23" s="71" t="n">
        <f aca="false">+E23*18%</f>
        <v>0</v>
      </c>
      <c r="G23" s="71" t="n">
        <f aca="false">E23+F23</f>
        <v>0</v>
      </c>
      <c r="H23" s="72" t="n">
        <f aca="false">C23*E23</f>
        <v>0</v>
      </c>
      <c r="I23" s="73" t="n">
        <f aca="false">C23*G23</f>
        <v>0</v>
      </c>
    </row>
    <row r="24" customFormat="false" ht="12.75" hidden="false" customHeight="false" outlineLevel="0" collapsed="false">
      <c r="A24" s="67" t="n">
        <v>12</v>
      </c>
      <c r="B24" s="68" t="s">
        <v>89</v>
      </c>
      <c r="C24" s="67" t="n">
        <v>7</v>
      </c>
      <c r="D24" s="69" t="s">
        <v>77</v>
      </c>
      <c r="E24" s="70" t="n">
        <v>0</v>
      </c>
      <c r="F24" s="71" t="n">
        <f aca="false">+E24*18%</f>
        <v>0</v>
      </c>
      <c r="G24" s="71" t="n">
        <f aca="false">E24+F24</f>
        <v>0</v>
      </c>
      <c r="H24" s="72" t="n">
        <f aca="false">C24*E24</f>
        <v>0</v>
      </c>
      <c r="I24" s="73" t="n">
        <f aca="false">C24*G24</f>
        <v>0</v>
      </c>
    </row>
    <row r="25" customFormat="false" ht="25.5" hidden="false" customHeight="false" outlineLevel="0" collapsed="false">
      <c r="A25" s="67" t="n">
        <v>13</v>
      </c>
      <c r="B25" s="68" t="s">
        <v>90</v>
      </c>
      <c r="C25" s="67" t="n">
        <v>4</v>
      </c>
      <c r="D25" s="69" t="s">
        <v>77</v>
      </c>
      <c r="E25" s="70" t="n">
        <v>0</v>
      </c>
      <c r="F25" s="71" t="n">
        <f aca="false">+E25*18%</f>
        <v>0</v>
      </c>
      <c r="G25" s="71" t="n">
        <f aca="false">E25+F25</f>
        <v>0</v>
      </c>
      <c r="H25" s="72" t="n">
        <f aca="false">C25*E25</f>
        <v>0</v>
      </c>
      <c r="I25" s="73" t="n">
        <f aca="false">C25*G25</f>
        <v>0</v>
      </c>
    </row>
    <row r="26" customFormat="false" ht="12.75" hidden="false" customHeight="false" outlineLevel="0" collapsed="false">
      <c r="A26" s="67" t="n">
        <v>14</v>
      </c>
      <c r="B26" s="68" t="s">
        <v>91</v>
      </c>
      <c r="C26" s="67" t="n">
        <v>7</v>
      </c>
      <c r="D26" s="69" t="s">
        <v>77</v>
      </c>
      <c r="E26" s="70" t="n">
        <v>0</v>
      </c>
      <c r="F26" s="71" t="n">
        <f aca="false">+E26*18%</f>
        <v>0</v>
      </c>
      <c r="G26" s="71" t="n">
        <f aca="false">E26+F26</f>
        <v>0</v>
      </c>
      <c r="H26" s="72" t="n">
        <f aca="false">C26*E26</f>
        <v>0</v>
      </c>
      <c r="I26" s="73" t="n">
        <f aca="false">C26*G26</f>
        <v>0</v>
      </c>
    </row>
    <row r="27" customFormat="false" ht="12.75" hidden="false" customHeight="false" outlineLevel="0" collapsed="false">
      <c r="A27" s="67" t="n">
        <v>15</v>
      </c>
      <c r="B27" s="68" t="s">
        <v>92</v>
      </c>
      <c r="C27" s="67" t="n">
        <v>7</v>
      </c>
      <c r="D27" s="69" t="s">
        <v>77</v>
      </c>
      <c r="E27" s="70" t="n">
        <v>0</v>
      </c>
      <c r="F27" s="71" t="n">
        <f aca="false">+E27*18%</f>
        <v>0</v>
      </c>
      <c r="G27" s="71" t="n">
        <f aca="false">E27+F27</f>
        <v>0</v>
      </c>
      <c r="H27" s="72" t="n">
        <f aca="false">C27*E27</f>
        <v>0</v>
      </c>
      <c r="I27" s="73" t="n">
        <f aca="false">C27*G27</f>
        <v>0</v>
      </c>
    </row>
    <row r="28" customFormat="false" ht="12.75" hidden="false" customHeight="false" outlineLevel="0" collapsed="false">
      <c r="A28" s="67" t="n">
        <v>16</v>
      </c>
      <c r="B28" s="68" t="s">
        <v>93</v>
      </c>
      <c r="C28" s="67" t="n">
        <v>7</v>
      </c>
      <c r="D28" s="69" t="s">
        <v>77</v>
      </c>
      <c r="E28" s="70" t="n">
        <v>0</v>
      </c>
      <c r="F28" s="71" t="n">
        <f aca="false">+E28*18%</f>
        <v>0</v>
      </c>
      <c r="G28" s="71" t="n">
        <f aca="false">E28+F28</f>
        <v>0</v>
      </c>
      <c r="H28" s="72" t="n">
        <f aca="false">C28*E28</f>
        <v>0</v>
      </c>
      <c r="I28" s="73" t="n">
        <f aca="false">C28*G28</f>
        <v>0</v>
      </c>
    </row>
    <row r="29" customFormat="false" ht="12.75" hidden="false" customHeight="false" outlineLevel="0" collapsed="false">
      <c r="A29" s="67" t="n">
        <v>17</v>
      </c>
      <c r="B29" s="68" t="s">
        <v>94</v>
      </c>
      <c r="C29" s="67" t="n">
        <v>4</v>
      </c>
      <c r="D29" s="69" t="s">
        <v>77</v>
      </c>
      <c r="E29" s="70" t="n">
        <v>0</v>
      </c>
      <c r="F29" s="71" t="n">
        <f aca="false">+E29*18%</f>
        <v>0</v>
      </c>
      <c r="G29" s="71" t="n">
        <f aca="false">E29+F29</f>
        <v>0</v>
      </c>
      <c r="H29" s="72" t="n">
        <f aca="false">C29*E29</f>
        <v>0</v>
      </c>
      <c r="I29" s="73" t="n">
        <f aca="false">C29*G29</f>
        <v>0</v>
      </c>
    </row>
    <row r="30" customFormat="false" ht="12.75" hidden="false" customHeight="false" outlineLevel="0" collapsed="false">
      <c r="A30" s="67" t="n">
        <v>18</v>
      </c>
      <c r="B30" s="68" t="s">
        <v>95</v>
      </c>
      <c r="C30" s="67" t="n">
        <v>4</v>
      </c>
      <c r="D30" s="69" t="s">
        <v>77</v>
      </c>
      <c r="E30" s="70" t="n">
        <v>0</v>
      </c>
      <c r="F30" s="71" t="n">
        <f aca="false">+E30*18%</f>
        <v>0</v>
      </c>
      <c r="G30" s="71" t="n">
        <f aca="false">E30+F30</f>
        <v>0</v>
      </c>
      <c r="H30" s="72" t="n">
        <f aca="false">C30*E30</f>
        <v>0</v>
      </c>
      <c r="I30" s="73" t="n">
        <f aca="false">C30*G30</f>
        <v>0</v>
      </c>
    </row>
    <row r="31" customFormat="false" ht="12.75" hidden="false" customHeight="false" outlineLevel="0" collapsed="false">
      <c r="A31" s="67" t="n">
        <v>19</v>
      </c>
      <c r="B31" s="68" t="s">
        <v>96</v>
      </c>
      <c r="C31" s="67" t="n">
        <v>5</v>
      </c>
      <c r="D31" s="69" t="s">
        <v>77</v>
      </c>
      <c r="E31" s="70" t="n">
        <v>0</v>
      </c>
      <c r="F31" s="71" t="n">
        <f aca="false">+E31*18%</f>
        <v>0</v>
      </c>
      <c r="G31" s="71" t="n">
        <f aca="false">E31+F31</f>
        <v>0</v>
      </c>
      <c r="H31" s="72" t="n">
        <f aca="false">C31*E31</f>
        <v>0</v>
      </c>
      <c r="I31" s="73" t="n">
        <f aca="false">C31*G31</f>
        <v>0</v>
      </c>
    </row>
    <row r="32" customFormat="false" ht="12.75" hidden="false" customHeight="false" outlineLevel="0" collapsed="false">
      <c r="A32" s="67" t="n">
        <v>20</v>
      </c>
      <c r="B32" s="68" t="s">
        <v>97</v>
      </c>
      <c r="C32" s="67" t="n">
        <v>8</v>
      </c>
      <c r="D32" s="69" t="s">
        <v>77</v>
      </c>
      <c r="E32" s="70" t="n">
        <v>0</v>
      </c>
      <c r="F32" s="71" t="n">
        <f aca="false">+E32*18%</f>
        <v>0</v>
      </c>
      <c r="G32" s="71" t="n">
        <f aca="false">E32+F32</f>
        <v>0</v>
      </c>
      <c r="H32" s="72" t="n">
        <f aca="false">C32*E32</f>
        <v>0</v>
      </c>
      <c r="I32" s="73" t="n">
        <f aca="false">C32*G32</f>
        <v>0</v>
      </c>
    </row>
    <row r="33" customFormat="false" ht="12.75" hidden="false" customHeight="false" outlineLevel="0" collapsed="false">
      <c r="A33" s="67" t="n">
        <v>21</v>
      </c>
      <c r="B33" s="68" t="s">
        <v>98</v>
      </c>
      <c r="C33" s="67" t="n">
        <v>4</v>
      </c>
      <c r="D33" s="69" t="s">
        <v>77</v>
      </c>
      <c r="E33" s="70" t="n">
        <v>0</v>
      </c>
      <c r="F33" s="71" t="n">
        <f aca="false">+E33*18%</f>
        <v>0</v>
      </c>
      <c r="G33" s="71" t="n">
        <f aca="false">E33+F33</f>
        <v>0</v>
      </c>
      <c r="H33" s="72" t="n">
        <f aca="false">C33*E33</f>
        <v>0</v>
      </c>
      <c r="I33" s="73" t="n">
        <f aca="false">C33*G33</f>
        <v>0</v>
      </c>
    </row>
    <row r="34" customFormat="false" ht="25.5" hidden="false" customHeight="false" outlineLevel="0" collapsed="false">
      <c r="A34" s="67" t="n">
        <v>22</v>
      </c>
      <c r="B34" s="68" t="s">
        <v>99</v>
      </c>
      <c r="C34" s="67" t="n">
        <v>2</v>
      </c>
      <c r="D34" s="69" t="s">
        <v>77</v>
      </c>
      <c r="E34" s="70" t="n">
        <v>0</v>
      </c>
      <c r="F34" s="71" t="n">
        <f aca="false">+E34*18%</f>
        <v>0</v>
      </c>
      <c r="G34" s="71" t="n">
        <f aca="false">E34+F34</f>
        <v>0</v>
      </c>
      <c r="H34" s="72" t="n">
        <f aca="false">C34*E34</f>
        <v>0</v>
      </c>
      <c r="I34" s="73" t="n">
        <f aca="false">C34*G34</f>
        <v>0</v>
      </c>
    </row>
    <row r="35" customFormat="false" ht="12.75" hidden="false" customHeight="false" outlineLevel="0" collapsed="false">
      <c r="A35" s="67" t="n">
        <v>23</v>
      </c>
      <c r="B35" s="68" t="s">
        <v>100</v>
      </c>
      <c r="C35" s="67" t="n">
        <v>4</v>
      </c>
      <c r="D35" s="69" t="s">
        <v>77</v>
      </c>
      <c r="E35" s="70" t="n">
        <v>0</v>
      </c>
      <c r="F35" s="71" t="n">
        <f aca="false">+E35*18%</f>
        <v>0</v>
      </c>
      <c r="G35" s="71" t="n">
        <f aca="false">E35+F35</f>
        <v>0</v>
      </c>
      <c r="H35" s="72" t="n">
        <f aca="false">C35*E35</f>
        <v>0</v>
      </c>
      <c r="I35" s="73" t="n">
        <f aca="false">C35*G35</f>
        <v>0</v>
      </c>
    </row>
    <row r="36" customFormat="false" ht="12.75" hidden="false" customHeight="false" outlineLevel="0" collapsed="false">
      <c r="A36" s="67" t="n">
        <v>24</v>
      </c>
      <c r="B36" s="68" t="s">
        <v>101</v>
      </c>
      <c r="C36" s="67" t="n">
        <v>2</v>
      </c>
      <c r="D36" s="69" t="s">
        <v>77</v>
      </c>
      <c r="E36" s="70" t="n">
        <v>0</v>
      </c>
      <c r="F36" s="71" t="n">
        <f aca="false">+E36*18%</f>
        <v>0</v>
      </c>
      <c r="G36" s="71" t="n">
        <f aca="false">E36+F36</f>
        <v>0</v>
      </c>
      <c r="H36" s="72" t="n">
        <f aca="false">C36*E36</f>
        <v>0</v>
      </c>
      <c r="I36" s="73" t="n">
        <f aca="false">C36*G36</f>
        <v>0</v>
      </c>
    </row>
    <row r="37" customFormat="false" ht="12.75" hidden="false" customHeight="false" outlineLevel="0" collapsed="false">
      <c r="A37" s="67" t="n">
        <v>25</v>
      </c>
      <c r="B37" s="68" t="s">
        <v>102</v>
      </c>
      <c r="C37" s="67" t="n">
        <v>2</v>
      </c>
      <c r="D37" s="69" t="s">
        <v>77</v>
      </c>
      <c r="E37" s="70" t="n">
        <v>0</v>
      </c>
      <c r="F37" s="71" t="n">
        <f aca="false">+E37*18%</f>
        <v>0</v>
      </c>
      <c r="G37" s="71" t="n">
        <f aca="false">E37+F37</f>
        <v>0</v>
      </c>
      <c r="H37" s="72" t="n">
        <f aca="false">C37*E37</f>
        <v>0</v>
      </c>
      <c r="I37" s="73" t="n">
        <f aca="false">C37*G37</f>
        <v>0</v>
      </c>
    </row>
    <row r="38" customFormat="false" ht="12.75" hidden="false" customHeight="false" outlineLevel="0" collapsed="false">
      <c r="A38" s="67" t="n">
        <v>26</v>
      </c>
      <c r="B38" s="68" t="s">
        <v>103</v>
      </c>
      <c r="C38" s="67" t="n">
        <v>2</v>
      </c>
      <c r="D38" s="69" t="s">
        <v>77</v>
      </c>
      <c r="E38" s="70" t="n">
        <v>0</v>
      </c>
      <c r="F38" s="71" t="n">
        <f aca="false">+E38*18%</f>
        <v>0</v>
      </c>
      <c r="G38" s="71" t="n">
        <f aca="false">E38+F38</f>
        <v>0</v>
      </c>
      <c r="H38" s="72" t="n">
        <f aca="false">C38*E38</f>
        <v>0</v>
      </c>
      <c r="I38" s="73" t="n">
        <f aca="false">C38*G38</f>
        <v>0</v>
      </c>
    </row>
    <row r="39" customFormat="false" ht="12.75" hidden="false" customHeight="false" outlineLevel="0" collapsed="false">
      <c r="A39" s="67" t="n">
        <v>27</v>
      </c>
      <c r="B39" s="68" t="s">
        <v>104</v>
      </c>
      <c r="C39" s="67" t="n">
        <v>4</v>
      </c>
      <c r="D39" s="69" t="s">
        <v>77</v>
      </c>
      <c r="E39" s="70" t="n">
        <v>0</v>
      </c>
      <c r="F39" s="71" t="n">
        <f aca="false">+E39*18%</f>
        <v>0</v>
      </c>
      <c r="G39" s="71" t="n">
        <f aca="false">E39+F39</f>
        <v>0</v>
      </c>
      <c r="H39" s="72" t="n">
        <f aca="false">C39*E39</f>
        <v>0</v>
      </c>
      <c r="I39" s="73" t="n">
        <f aca="false">C39*G39</f>
        <v>0</v>
      </c>
    </row>
    <row r="40" customFormat="false" ht="12.75" hidden="false" customHeight="false" outlineLevel="0" collapsed="false">
      <c r="A40" s="67" t="n">
        <v>28</v>
      </c>
      <c r="B40" s="68" t="s">
        <v>105</v>
      </c>
      <c r="C40" s="67" t="n">
        <v>2</v>
      </c>
      <c r="D40" s="69" t="s">
        <v>77</v>
      </c>
      <c r="E40" s="70" t="n">
        <v>0</v>
      </c>
      <c r="F40" s="71" t="n">
        <f aca="false">+E40*18%</f>
        <v>0</v>
      </c>
      <c r="G40" s="71" t="n">
        <f aca="false">E40+F40</f>
        <v>0</v>
      </c>
      <c r="H40" s="72" t="n">
        <f aca="false">C40*E40</f>
        <v>0</v>
      </c>
      <c r="I40" s="73" t="n">
        <f aca="false">C40*G40</f>
        <v>0</v>
      </c>
    </row>
    <row r="41" customFormat="false" ht="12.75" hidden="false" customHeight="false" outlineLevel="0" collapsed="false">
      <c r="A41" s="67" t="n">
        <v>29</v>
      </c>
      <c r="B41" s="68" t="s">
        <v>106</v>
      </c>
      <c r="C41" s="67" t="n">
        <v>2</v>
      </c>
      <c r="D41" s="69" t="s">
        <v>77</v>
      </c>
      <c r="E41" s="70" t="n">
        <v>0</v>
      </c>
      <c r="F41" s="71" t="n">
        <f aca="false">+E41*18%</f>
        <v>0</v>
      </c>
      <c r="G41" s="71" t="n">
        <f aca="false">E41+F41</f>
        <v>0</v>
      </c>
      <c r="H41" s="72" t="n">
        <f aca="false">C41*E41</f>
        <v>0</v>
      </c>
      <c r="I41" s="73" t="n">
        <f aca="false">C41*G41</f>
        <v>0</v>
      </c>
    </row>
    <row r="42" customFormat="false" ht="25.5" hidden="false" customHeight="false" outlineLevel="0" collapsed="false">
      <c r="A42" s="67" t="n">
        <v>30</v>
      </c>
      <c r="B42" s="68" t="s">
        <v>107</v>
      </c>
      <c r="C42" s="67" t="n">
        <v>2</v>
      </c>
      <c r="D42" s="69" t="s">
        <v>77</v>
      </c>
      <c r="E42" s="70" t="n">
        <v>0</v>
      </c>
      <c r="F42" s="71" t="n">
        <f aca="false">+E42*18%</f>
        <v>0</v>
      </c>
      <c r="G42" s="71" t="n">
        <f aca="false">E42+F42</f>
        <v>0</v>
      </c>
      <c r="H42" s="72" t="n">
        <f aca="false">C42*E42</f>
        <v>0</v>
      </c>
      <c r="I42" s="73" t="n">
        <f aca="false">C42*G42</f>
        <v>0</v>
      </c>
    </row>
    <row r="43" customFormat="false" ht="12.75" hidden="false" customHeight="false" outlineLevel="0" collapsed="false">
      <c r="A43" s="67" t="n">
        <v>31</v>
      </c>
      <c r="B43" s="68" t="s">
        <v>108</v>
      </c>
      <c r="C43" s="67" t="n">
        <v>8</v>
      </c>
      <c r="D43" s="69" t="s">
        <v>77</v>
      </c>
      <c r="E43" s="70" t="n">
        <v>0</v>
      </c>
      <c r="F43" s="71" t="n">
        <f aca="false">+E43*18%</f>
        <v>0</v>
      </c>
      <c r="G43" s="71" t="n">
        <f aca="false">E43+F43</f>
        <v>0</v>
      </c>
      <c r="H43" s="72" t="n">
        <f aca="false">C43*E43</f>
        <v>0</v>
      </c>
      <c r="I43" s="73" t="n">
        <f aca="false">C43*G43</f>
        <v>0</v>
      </c>
    </row>
    <row r="44" customFormat="false" ht="12.75" hidden="false" customHeight="false" outlineLevel="0" collapsed="false">
      <c r="A44" s="67" t="n">
        <v>32</v>
      </c>
      <c r="B44" s="68" t="s">
        <v>109</v>
      </c>
      <c r="C44" s="67" t="n">
        <v>8</v>
      </c>
      <c r="D44" s="69" t="s">
        <v>77</v>
      </c>
      <c r="E44" s="70" t="n">
        <v>0</v>
      </c>
      <c r="F44" s="71" t="n">
        <f aca="false">+E44*18%</f>
        <v>0</v>
      </c>
      <c r="G44" s="71" t="n">
        <f aca="false">E44+F44</f>
        <v>0</v>
      </c>
      <c r="H44" s="72" t="n">
        <f aca="false">C44*E44</f>
        <v>0</v>
      </c>
      <c r="I44" s="73" t="n">
        <f aca="false">C44*G44</f>
        <v>0</v>
      </c>
    </row>
    <row r="45" customFormat="false" ht="12.75" hidden="false" customHeight="false" outlineLevel="0" collapsed="false">
      <c r="A45" s="67" t="n">
        <v>33</v>
      </c>
      <c r="B45" s="68" t="s">
        <v>110</v>
      </c>
      <c r="C45" s="67" t="n">
        <v>7</v>
      </c>
      <c r="D45" s="69" t="s">
        <v>77</v>
      </c>
      <c r="E45" s="70" t="n">
        <v>0</v>
      </c>
      <c r="F45" s="71" t="n">
        <f aca="false">+E45*18%</f>
        <v>0</v>
      </c>
      <c r="G45" s="71" t="n">
        <f aca="false">E45+F45</f>
        <v>0</v>
      </c>
      <c r="H45" s="72" t="n">
        <f aca="false">C45*E45</f>
        <v>0</v>
      </c>
      <c r="I45" s="73" t="n">
        <f aca="false">C45*G45</f>
        <v>0</v>
      </c>
    </row>
    <row r="46" customFormat="false" ht="12.75" hidden="false" customHeight="false" outlineLevel="0" collapsed="false">
      <c r="A46" s="67" t="n">
        <v>34</v>
      </c>
      <c r="B46" s="68" t="s">
        <v>111</v>
      </c>
      <c r="C46" s="67" t="n">
        <v>8</v>
      </c>
      <c r="D46" s="69" t="s">
        <v>77</v>
      </c>
      <c r="E46" s="70" t="n">
        <v>0</v>
      </c>
      <c r="F46" s="71" t="n">
        <f aca="false">+E46*18%</f>
        <v>0</v>
      </c>
      <c r="G46" s="71" t="n">
        <f aca="false">E46+F46</f>
        <v>0</v>
      </c>
      <c r="H46" s="72" t="n">
        <f aca="false">C46*E46</f>
        <v>0</v>
      </c>
      <c r="I46" s="73" t="n">
        <f aca="false">C46*G46</f>
        <v>0</v>
      </c>
    </row>
    <row r="47" customFormat="false" ht="12.75" hidden="false" customHeight="false" outlineLevel="0" collapsed="false">
      <c r="A47" s="67" t="n">
        <v>35</v>
      </c>
      <c r="B47" s="68" t="s">
        <v>112</v>
      </c>
      <c r="C47" s="67" t="n">
        <v>13</v>
      </c>
      <c r="D47" s="69" t="s">
        <v>77</v>
      </c>
      <c r="E47" s="70" t="n">
        <v>0</v>
      </c>
      <c r="F47" s="71" t="n">
        <f aca="false">+E47*18%</f>
        <v>0</v>
      </c>
      <c r="G47" s="71" t="n">
        <f aca="false">E47+F47</f>
        <v>0</v>
      </c>
      <c r="H47" s="72" t="n">
        <f aca="false">C47*E47</f>
        <v>0</v>
      </c>
      <c r="I47" s="73" t="n">
        <f aca="false">C47*G47</f>
        <v>0</v>
      </c>
    </row>
    <row r="48" customFormat="false" ht="12.75" hidden="false" customHeight="false" outlineLevel="0" collapsed="false">
      <c r="A48" s="67" t="n">
        <v>36</v>
      </c>
      <c r="B48" s="68" t="s">
        <v>113</v>
      </c>
      <c r="C48" s="67" t="n">
        <v>8</v>
      </c>
      <c r="D48" s="69" t="s">
        <v>77</v>
      </c>
      <c r="E48" s="70" t="n">
        <v>0</v>
      </c>
      <c r="F48" s="71" t="n">
        <f aca="false">+E48*18%</f>
        <v>0</v>
      </c>
      <c r="G48" s="71" t="n">
        <f aca="false">E48+F48</f>
        <v>0</v>
      </c>
      <c r="H48" s="72" t="n">
        <f aca="false">C48*E48</f>
        <v>0</v>
      </c>
      <c r="I48" s="73" t="n">
        <f aca="false">C48*G48</f>
        <v>0</v>
      </c>
    </row>
    <row r="49" customFormat="false" ht="12.75" hidden="false" customHeight="false" outlineLevel="0" collapsed="false">
      <c r="A49" s="67" t="n">
        <v>37</v>
      </c>
      <c r="B49" s="68" t="s">
        <v>114</v>
      </c>
      <c r="C49" s="67" t="n">
        <v>10</v>
      </c>
      <c r="D49" s="69" t="s">
        <v>77</v>
      </c>
      <c r="E49" s="70" t="n">
        <v>0</v>
      </c>
      <c r="F49" s="71" t="n">
        <f aca="false">+E49*18%</f>
        <v>0</v>
      </c>
      <c r="G49" s="71" t="n">
        <f aca="false">E49+F49</f>
        <v>0</v>
      </c>
      <c r="H49" s="72" t="n">
        <f aca="false">C49*E49</f>
        <v>0</v>
      </c>
      <c r="I49" s="73" t="n">
        <f aca="false">C49*G49</f>
        <v>0</v>
      </c>
    </row>
    <row r="50" customFormat="false" ht="12.75" hidden="false" customHeight="false" outlineLevel="0" collapsed="false">
      <c r="A50" s="67" t="n">
        <v>38</v>
      </c>
      <c r="B50" s="68" t="s">
        <v>115</v>
      </c>
      <c r="C50" s="67" t="n">
        <v>7</v>
      </c>
      <c r="D50" s="69" t="s">
        <v>77</v>
      </c>
      <c r="E50" s="70" t="n">
        <v>0</v>
      </c>
      <c r="F50" s="71" t="n">
        <f aca="false">+E50*18%</f>
        <v>0</v>
      </c>
      <c r="G50" s="71" t="n">
        <f aca="false">E50+F50</f>
        <v>0</v>
      </c>
      <c r="H50" s="72" t="n">
        <f aca="false">C50*E50</f>
        <v>0</v>
      </c>
      <c r="I50" s="73" t="n">
        <f aca="false">C50*G50</f>
        <v>0</v>
      </c>
    </row>
    <row r="51" customFormat="false" ht="12.75" hidden="false" customHeight="false" outlineLevel="0" collapsed="false">
      <c r="A51" s="67" t="n">
        <v>39</v>
      </c>
      <c r="B51" s="68" t="s">
        <v>116</v>
      </c>
      <c r="C51" s="67" t="n">
        <v>10</v>
      </c>
      <c r="D51" s="69" t="s">
        <v>77</v>
      </c>
      <c r="E51" s="70" t="n">
        <v>0</v>
      </c>
      <c r="F51" s="71" t="n">
        <f aca="false">+E51*18%</f>
        <v>0</v>
      </c>
      <c r="G51" s="71" t="n">
        <f aca="false">E51+F51</f>
        <v>0</v>
      </c>
      <c r="H51" s="72" t="n">
        <f aca="false">C51*E51</f>
        <v>0</v>
      </c>
      <c r="I51" s="73" t="n">
        <f aca="false">C51*G51</f>
        <v>0</v>
      </c>
    </row>
    <row r="52" customFormat="false" ht="12.75" hidden="false" customHeight="false" outlineLevel="0" collapsed="false">
      <c r="A52" s="67" t="n">
        <v>40</v>
      </c>
      <c r="B52" s="68" t="s">
        <v>117</v>
      </c>
      <c r="C52" s="67" t="n">
        <v>5</v>
      </c>
      <c r="D52" s="69" t="s">
        <v>77</v>
      </c>
      <c r="E52" s="70" t="n">
        <v>0</v>
      </c>
      <c r="F52" s="71" t="n">
        <f aca="false">+E52*18%</f>
        <v>0</v>
      </c>
      <c r="G52" s="71" t="n">
        <f aca="false">E52+F52</f>
        <v>0</v>
      </c>
      <c r="H52" s="72" t="n">
        <f aca="false">C52*E52</f>
        <v>0</v>
      </c>
      <c r="I52" s="73" t="n">
        <f aca="false">C52*G52</f>
        <v>0</v>
      </c>
    </row>
    <row r="53" customFormat="false" ht="12.75" hidden="false" customHeight="false" outlineLevel="0" collapsed="false">
      <c r="A53" s="67" t="n">
        <v>41</v>
      </c>
      <c r="B53" s="68" t="s">
        <v>118</v>
      </c>
      <c r="C53" s="67" t="n">
        <v>8</v>
      </c>
      <c r="D53" s="69" t="s">
        <v>77</v>
      </c>
      <c r="E53" s="70" t="n">
        <v>0</v>
      </c>
      <c r="F53" s="71" t="n">
        <f aca="false">+E53*18%</f>
        <v>0</v>
      </c>
      <c r="G53" s="71" t="n">
        <f aca="false">E53+F53</f>
        <v>0</v>
      </c>
      <c r="H53" s="72" t="n">
        <f aca="false">C53*E53</f>
        <v>0</v>
      </c>
      <c r="I53" s="73" t="n">
        <f aca="false">C53*G53</f>
        <v>0</v>
      </c>
    </row>
    <row r="54" customFormat="false" ht="12.75" hidden="false" customHeight="false" outlineLevel="0" collapsed="false">
      <c r="A54" s="67" t="n">
        <v>42</v>
      </c>
      <c r="B54" s="68" t="s">
        <v>119</v>
      </c>
      <c r="C54" s="67" t="n">
        <v>13</v>
      </c>
      <c r="D54" s="69" t="s">
        <v>77</v>
      </c>
      <c r="E54" s="70" t="n">
        <v>0</v>
      </c>
      <c r="F54" s="71" t="n">
        <f aca="false">+E54*18%</f>
        <v>0</v>
      </c>
      <c r="G54" s="71" t="n">
        <f aca="false">E54+F54</f>
        <v>0</v>
      </c>
      <c r="H54" s="72" t="n">
        <f aca="false">C54*E54</f>
        <v>0</v>
      </c>
      <c r="I54" s="73" t="n">
        <f aca="false">C54*G54</f>
        <v>0</v>
      </c>
    </row>
    <row r="55" customFormat="false" ht="25.5" hidden="false" customHeight="false" outlineLevel="0" collapsed="false">
      <c r="A55" s="67" t="n">
        <v>43</v>
      </c>
      <c r="B55" s="68" t="s">
        <v>120</v>
      </c>
      <c r="C55" s="67" t="n">
        <v>5</v>
      </c>
      <c r="D55" s="69" t="s">
        <v>77</v>
      </c>
      <c r="E55" s="70" t="n">
        <v>0</v>
      </c>
      <c r="F55" s="71" t="n">
        <f aca="false">+E55*18%</f>
        <v>0</v>
      </c>
      <c r="G55" s="71" t="n">
        <f aca="false">E55+F55</f>
        <v>0</v>
      </c>
      <c r="H55" s="72" t="n">
        <f aca="false">C55*E55</f>
        <v>0</v>
      </c>
      <c r="I55" s="73" t="n">
        <f aca="false">C55*G55</f>
        <v>0</v>
      </c>
    </row>
    <row r="56" customFormat="false" ht="25.5" hidden="false" customHeight="false" outlineLevel="0" collapsed="false">
      <c r="A56" s="67" t="n">
        <v>44</v>
      </c>
      <c r="B56" s="68" t="s">
        <v>121</v>
      </c>
      <c r="C56" s="18" t="n">
        <v>7</v>
      </c>
      <c r="D56" s="74" t="s">
        <v>77</v>
      </c>
      <c r="E56" s="70" t="n">
        <v>0</v>
      </c>
      <c r="F56" s="71" t="n">
        <f aca="false">+E56*18%</f>
        <v>0</v>
      </c>
      <c r="G56" s="71" t="n">
        <f aca="false">E56+F56</f>
        <v>0</v>
      </c>
      <c r="H56" s="72" t="n">
        <f aca="false">C56*E56</f>
        <v>0</v>
      </c>
      <c r="I56" s="73" t="n">
        <f aca="false">C56*G56</f>
        <v>0</v>
      </c>
    </row>
    <row r="57" customFormat="false" ht="12.75" hidden="false" customHeight="false" outlineLevel="0" collapsed="false">
      <c r="A57" s="67" t="n">
        <v>45</v>
      </c>
      <c r="B57" s="68" t="s">
        <v>122</v>
      </c>
      <c r="C57" s="67" t="n">
        <v>8</v>
      </c>
      <c r="D57" s="69" t="s">
        <v>77</v>
      </c>
      <c r="E57" s="70" t="n">
        <v>0</v>
      </c>
      <c r="F57" s="71" t="n">
        <f aca="false">+E57*18%</f>
        <v>0</v>
      </c>
      <c r="G57" s="71" t="n">
        <f aca="false">E57+F57</f>
        <v>0</v>
      </c>
      <c r="H57" s="72" t="n">
        <f aca="false">C57*E57</f>
        <v>0</v>
      </c>
      <c r="I57" s="73" t="n">
        <f aca="false">C57*G57</f>
        <v>0</v>
      </c>
    </row>
    <row r="58" customFormat="false" ht="12.75" hidden="false" customHeight="false" outlineLevel="0" collapsed="false">
      <c r="A58" s="67" t="n">
        <v>46</v>
      </c>
      <c r="B58" s="68" t="s">
        <v>123</v>
      </c>
      <c r="C58" s="67" t="n">
        <v>13</v>
      </c>
      <c r="D58" s="69" t="s">
        <v>77</v>
      </c>
      <c r="E58" s="70" t="n">
        <v>0</v>
      </c>
      <c r="F58" s="71" t="n">
        <f aca="false">+E58*18%</f>
        <v>0</v>
      </c>
      <c r="G58" s="71" t="n">
        <f aca="false">E58+F58</f>
        <v>0</v>
      </c>
      <c r="H58" s="72" t="n">
        <f aca="false">C58*E58</f>
        <v>0</v>
      </c>
      <c r="I58" s="73" t="n">
        <f aca="false">C58*G58</f>
        <v>0</v>
      </c>
    </row>
    <row r="59" customFormat="false" ht="12.75" hidden="false" customHeight="false" outlineLevel="0" collapsed="false">
      <c r="A59" s="67" t="n">
        <v>47</v>
      </c>
      <c r="B59" s="68" t="s">
        <v>124</v>
      </c>
      <c r="C59" s="67" t="n">
        <v>7</v>
      </c>
      <c r="D59" s="69" t="s">
        <v>77</v>
      </c>
      <c r="E59" s="70" t="n">
        <v>0</v>
      </c>
      <c r="F59" s="71" t="n">
        <f aca="false">+E59*18%</f>
        <v>0</v>
      </c>
      <c r="G59" s="71" t="n">
        <f aca="false">E59+F59</f>
        <v>0</v>
      </c>
      <c r="H59" s="72" t="n">
        <f aca="false">C59*E59</f>
        <v>0</v>
      </c>
      <c r="I59" s="73" t="n">
        <f aca="false">C59*G59</f>
        <v>0</v>
      </c>
    </row>
    <row r="60" customFormat="false" ht="12.75" hidden="false" customHeight="false" outlineLevel="0" collapsed="false">
      <c r="A60" s="67" t="n">
        <v>48</v>
      </c>
      <c r="B60" s="68" t="s">
        <v>125</v>
      </c>
      <c r="C60" s="67" t="n">
        <v>10</v>
      </c>
      <c r="D60" s="69" t="s">
        <v>77</v>
      </c>
      <c r="E60" s="70" t="n">
        <v>0</v>
      </c>
      <c r="F60" s="71" t="n">
        <f aca="false">+E60*18%</f>
        <v>0</v>
      </c>
      <c r="G60" s="71" t="n">
        <f aca="false">E60+F60</f>
        <v>0</v>
      </c>
      <c r="H60" s="72" t="n">
        <f aca="false">C60*E60</f>
        <v>0</v>
      </c>
      <c r="I60" s="73" t="n">
        <f aca="false">C60*G60</f>
        <v>0</v>
      </c>
    </row>
    <row r="61" customFormat="false" ht="12.75" hidden="false" customHeight="false" outlineLevel="0" collapsed="false">
      <c r="A61" s="67" t="n">
        <v>49</v>
      </c>
      <c r="B61" s="68" t="s">
        <v>126</v>
      </c>
      <c r="C61" s="67" t="n">
        <v>4</v>
      </c>
      <c r="D61" s="69" t="s">
        <v>77</v>
      </c>
      <c r="E61" s="70" t="n">
        <v>0</v>
      </c>
      <c r="F61" s="71" t="n">
        <f aca="false">+E61*18%</f>
        <v>0</v>
      </c>
      <c r="G61" s="71" t="n">
        <f aca="false">E61+F61</f>
        <v>0</v>
      </c>
      <c r="H61" s="72" t="n">
        <f aca="false">C61*E61</f>
        <v>0</v>
      </c>
      <c r="I61" s="73" t="n">
        <f aca="false">C61*G61</f>
        <v>0</v>
      </c>
    </row>
    <row r="62" customFormat="false" ht="12.75" hidden="false" customHeight="false" outlineLevel="0" collapsed="false">
      <c r="A62" s="67" t="n">
        <v>50</v>
      </c>
      <c r="B62" s="68" t="s">
        <v>127</v>
      </c>
      <c r="C62" s="67" t="n">
        <v>4</v>
      </c>
      <c r="D62" s="69" t="s">
        <v>77</v>
      </c>
      <c r="E62" s="70" t="n">
        <v>0</v>
      </c>
      <c r="F62" s="71" t="n">
        <f aca="false">+E62*18%</f>
        <v>0</v>
      </c>
      <c r="G62" s="71" t="n">
        <f aca="false">E62+F62</f>
        <v>0</v>
      </c>
      <c r="H62" s="72" t="n">
        <f aca="false">C62*E62</f>
        <v>0</v>
      </c>
      <c r="I62" s="73" t="n">
        <f aca="false">C62*G62</f>
        <v>0</v>
      </c>
    </row>
    <row r="63" customFormat="false" ht="12.75" hidden="false" customHeight="false" outlineLevel="0" collapsed="false">
      <c r="A63" s="67" t="n">
        <v>51</v>
      </c>
      <c r="B63" s="68" t="s">
        <v>128</v>
      </c>
      <c r="C63" s="67" t="n">
        <v>12</v>
      </c>
      <c r="D63" s="69" t="s">
        <v>77</v>
      </c>
      <c r="E63" s="70" t="n">
        <v>0</v>
      </c>
      <c r="F63" s="71" t="n">
        <f aca="false">+E63*18%</f>
        <v>0</v>
      </c>
      <c r="G63" s="71" t="n">
        <f aca="false">E63+F63</f>
        <v>0</v>
      </c>
      <c r="H63" s="72" t="n">
        <f aca="false">C63*E63</f>
        <v>0</v>
      </c>
      <c r="I63" s="73" t="n">
        <f aca="false">C63*G63</f>
        <v>0</v>
      </c>
    </row>
    <row r="64" customFormat="false" ht="12.75" hidden="false" customHeight="false" outlineLevel="0" collapsed="false">
      <c r="A64" s="67" t="n">
        <v>52</v>
      </c>
      <c r="B64" s="68" t="s">
        <v>129</v>
      </c>
      <c r="C64" s="67" t="n">
        <v>7</v>
      </c>
      <c r="D64" s="69" t="s">
        <v>77</v>
      </c>
      <c r="E64" s="70" t="n">
        <v>0</v>
      </c>
      <c r="F64" s="71" t="n">
        <f aca="false">+E64*18%</f>
        <v>0</v>
      </c>
      <c r="G64" s="71" t="n">
        <f aca="false">E64+F64</f>
        <v>0</v>
      </c>
      <c r="H64" s="72" t="n">
        <f aca="false">C64*E64</f>
        <v>0</v>
      </c>
      <c r="I64" s="73" t="n">
        <f aca="false">C64*G64</f>
        <v>0</v>
      </c>
    </row>
    <row r="65" customFormat="false" ht="12.75" hidden="false" customHeight="false" outlineLevel="0" collapsed="false">
      <c r="A65" s="67" t="n">
        <v>53</v>
      </c>
      <c r="B65" s="68" t="s">
        <v>130</v>
      </c>
      <c r="C65" s="67" t="n">
        <v>7</v>
      </c>
      <c r="D65" s="69" t="s">
        <v>77</v>
      </c>
      <c r="E65" s="70" t="n">
        <v>0</v>
      </c>
      <c r="F65" s="71" t="n">
        <f aca="false">+E65*18%</f>
        <v>0</v>
      </c>
      <c r="G65" s="71" t="n">
        <f aca="false">E65+F65</f>
        <v>0</v>
      </c>
      <c r="H65" s="72" t="n">
        <f aca="false">C65*E65</f>
        <v>0</v>
      </c>
      <c r="I65" s="73" t="n">
        <f aca="false">C65*G65</f>
        <v>0</v>
      </c>
    </row>
    <row r="66" customFormat="false" ht="12.75" hidden="false" customHeight="false" outlineLevel="0" collapsed="false">
      <c r="A66" s="67" t="n">
        <v>54</v>
      </c>
      <c r="B66" s="68" t="s">
        <v>131</v>
      </c>
      <c r="C66" s="67" t="n">
        <v>12</v>
      </c>
      <c r="D66" s="69" t="s">
        <v>77</v>
      </c>
      <c r="E66" s="70" t="n">
        <v>0</v>
      </c>
      <c r="F66" s="71" t="n">
        <f aca="false">+E66*18%</f>
        <v>0</v>
      </c>
      <c r="G66" s="71" t="n">
        <f aca="false">E66+F66</f>
        <v>0</v>
      </c>
      <c r="H66" s="72" t="n">
        <f aca="false">C66*E66</f>
        <v>0</v>
      </c>
      <c r="I66" s="73" t="n">
        <f aca="false">C66*G66</f>
        <v>0</v>
      </c>
    </row>
    <row r="67" customFormat="false" ht="12.75" hidden="false" customHeight="false" outlineLevel="0" collapsed="false">
      <c r="A67" s="67" t="n">
        <v>55</v>
      </c>
      <c r="B67" s="68" t="s">
        <v>132</v>
      </c>
      <c r="C67" s="67" t="n">
        <v>12</v>
      </c>
      <c r="D67" s="69" t="s">
        <v>77</v>
      </c>
      <c r="E67" s="70" t="n">
        <v>0</v>
      </c>
      <c r="F67" s="71" t="n">
        <f aca="false">+E67*18%</f>
        <v>0</v>
      </c>
      <c r="G67" s="71" t="n">
        <f aca="false">E67+F67</f>
        <v>0</v>
      </c>
      <c r="H67" s="72" t="n">
        <f aca="false">C67*E67</f>
        <v>0</v>
      </c>
      <c r="I67" s="73" t="n">
        <f aca="false">C67*G67</f>
        <v>0</v>
      </c>
    </row>
    <row r="68" customFormat="false" ht="12.75" hidden="false" customHeight="false" outlineLevel="0" collapsed="false">
      <c r="A68" s="67" t="n">
        <v>56</v>
      </c>
      <c r="B68" s="68" t="s">
        <v>133</v>
      </c>
      <c r="C68" s="67" t="n">
        <v>12</v>
      </c>
      <c r="D68" s="69" t="s">
        <v>77</v>
      </c>
      <c r="E68" s="70" t="n">
        <v>0</v>
      </c>
      <c r="F68" s="71" t="n">
        <f aca="false">+E68*18%</f>
        <v>0</v>
      </c>
      <c r="G68" s="71" t="n">
        <f aca="false">E68+F68</f>
        <v>0</v>
      </c>
      <c r="H68" s="72" t="n">
        <f aca="false">C68*E68</f>
        <v>0</v>
      </c>
      <c r="I68" s="73" t="n">
        <f aca="false">C68*G68</f>
        <v>0</v>
      </c>
    </row>
    <row r="69" customFormat="false" ht="12.75" hidden="false" customHeight="false" outlineLevel="0" collapsed="false">
      <c r="A69" s="67" t="n">
        <v>57</v>
      </c>
      <c r="B69" s="68" t="s">
        <v>134</v>
      </c>
      <c r="C69" s="67" t="n">
        <v>12</v>
      </c>
      <c r="D69" s="69" t="s">
        <v>77</v>
      </c>
      <c r="E69" s="70" t="n">
        <v>0</v>
      </c>
      <c r="F69" s="71" t="n">
        <f aca="false">+E69*18%</f>
        <v>0</v>
      </c>
      <c r="G69" s="71" t="n">
        <f aca="false">E69+F69</f>
        <v>0</v>
      </c>
      <c r="H69" s="72" t="n">
        <f aca="false">C69*E69</f>
        <v>0</v>
      </c>
      <c r="I69" s="73" t="n">
        <f aca="false">C69*G69</f>
        <v>0</v>
      </c>
    </row>
    <row r="70" customFormat="false" ht="12.75" hidden="false" customHeight="false" outlineLevel="0" collapsed="false">
      <c r="A70" s="67" t="n">
        <v>58</v>
      </c>
      <c r="B70" s="68" t="s">
        <v>135</v>
      </c>
      <c r="C70" s="67" t="n">
        <v>12</v>
      </c>
      <c r="D70" s="69" t="s">
        <v>77</v>
      </c>
      <c r="E70" s="70" t="n">
        <v>0</v>
      </c>
      <c r="F70" s="71" t="n">
        <f aca="false">+E70*18%</f>
        <v>0</v>
      </c>
      <c r="G70" s="71" t="n">
        <f aca="false">E70+F70</f>
        <v>0</v>
      </c>
      <c r="H70" s="72" t="n">
        <f aca="false">C70*E70</f>
        <v>0</v>
      </c>
      <c r="I70" s="73" t="n">
        <f aca="false">C70*G70</f>
        <v>0</v>
      </c>
    </row>
    <row r="71" customFormat="false" ht="12.75" hidden="false" customHeight="false" outlineLevel="0" collapsed="false">
      <c r="A71" s="67" t="n">
        <v>59</v>
      </c>
      <c r="B71" s="68" t="s">
        <v>136</v>
      </c>
      <c r="C71" s="67" t="n">
        <v>20</v>
      </c>
      <c r="D71" s="69" t="s">
        <v>77</v>
      </c>
      <c r="E71" s="70" t="n">
        <v>0</v>
      </c>
      <c r="F71" s="71" t="n">
        <f aca="false">+E71*18%</f>
        <v>0</v>
      </c>
      <c r="G71" s="71" t="n">
        <f aca="false">E71+F71</f>
        <v>0</v>
      </c>
      <c r="H71" s="72" t="n">
        <f aca="false">C71*E71</f>
        <v>0</v>
      </c>
      <c r="I71" s="73" t="n">
        <f aca="false">C71*G71</f>
        <v>0</v>
      </c>
    </row>
    <row r="72" customFormat="false" ht="12.75" hidden="false" customHeight="false" outlineLevel="0" collapsed="false">
      <c r="A72" s="67" t="n">
        <v>60</v>
      </c>
      <c r="B72" s="68" t="s">
        <v>137</v>
      </c>
      <c r="C72" s="69" t="n">
        <v>24</v>
      </c>
      <c r="D72" s="69" t="s">
        <v>77</v>
      </c>
      <c r="E72" s="70" t="n">
        <v>0</v>
      </c>
      <c r="F72" s="71" t="n">
        <f aca="false">+E72*18%</f>
        <v>0</v>
      </c>
      <c r="G72" s="71" t="n">
        <f aca="false">E72+F72</f>
        <v>0</v>
      </c>
      <c r="H72" s="72" t="n">
        <f aca="false">C72*E72</f>
        <v>0</v>
      </c>
      <c r="I72" s="73" t="n">
        <f aca="false">C72*G72</f>
        <v>0</v>
      </c>
    </row>
    <row r="73" customFormat="false" ht="12.75" hidden="false" customHeight="false" outlineLevel="0" collapsed="false">
      <c r="A73" s="67" t="n">
        <v>61</v>
      </c>
      <c r="B73" s="68" t="s">
        <v>138</v>
      </c>
      <c r="C73" s="67" t="n">
        <v>2</v>
      </c>
      <c r="D73" s="69" t="s">
        <v>77</v>
      </c>
      <c r="E73" s="70" t="n">
        <v>0</v>
      </c>
      <c r="F73" s="71" t="n">
        <f aca="false">+E73*18%</f>
        <v>0</v>
      </c>
      <c r="G73" s="71" t="n">
        <f aca="false">E73+F73</f>
        <v>0</v>
      </c>
      <c r="H73" s="72" t="n">
        <f aca="false">C73*E73</f>
        <v>0</v>
      </c>
      <c r="I73" s="73" t="n">
        <f aca="false">C73*G73</f>
        <v>0</v>
      </c>
    </row>
    <row r="74" customFormat="false" ht="12.75" hidden="false" customHeight="false" outlineLevel="0" collapsed="false">
      <c r="A74" s="67" t="n">
        <v>62</v>
      </c>
      <c r="B74" s="68" t="s">
        <v>139</v>
      </c>
      <c r="C74" s="67" t="n">
        <v>6</v>
      </c>
      <c r="D74" s="69" t="s">
        <v>77</v>
      </c>
      <c r="E74" s="70" t="n">
        <v>0</v>
      </c>
      <c r="F74" s="71" t="n">
        <f aca="false">+E74*18%</f>
        <v>0</v>
      </c>
      <c r="G74" s="71" t="n">
        <f aca="false">E74+F74</f>
        <v>0</v>
      </c>
      <c r="H74" s="72" t="n">
        <f aca="false">C74*E74</f>
        <v>0</v>
      </c>
      <c r="I74" s="73" t="n">
        <f aca="false">C74*G74</f>
        <v>0</v>
      </c>
    </row>
    <row r="75" customFormat="false" ht="12.75" hidden="false" customHeight="false" outlineLevel="0" collapsed="false">
      <c r="A75" s="67" t="n">
        <v>63</v>
      </c>
      <c r="B75" s="68" t="s">
        <v>140</v>
      </c>
      <c r="C75" s="67" t="n">
        <v>12</v>
      </c>
      <c r="D75" s="69" t="s">
        <v>77</v>
      </c>
      <c r="E75" s="70" t="n">
        <v>0</v>
      </c>
      <c r="F75" s="71" t="n">
        <f aca="false">+E75*18%</f>
        <v>0</v>
      </c>
      <c r="G75" s="71" t="n">
        <f aca="false">E75+F75</f>
        <v>0</v>
      </c>
      <c r="H75" s="72" t="n">
        <f aca="false">C75*E75</f>
        <v>0</v>
      </c>
      <c r="I75" s="73" t="n">
        <f aca="false">C75*G75</f>
        <v>0</v>
      </c>
    </row>
    <row r="76" customFormat="false" ht="12.75" hidden="false" customHeight="false" outlineLevel="0" collapsed="false">
      <c r="A76" s="67" t="n">
        <v>64</v>
      </c>
      <c r="B76" s="68" t="s">
        <v>141</v>
      </c>
      <c r="C76" s="67" t="n">
        <v>20</v>
      </c>
      <c r="D76" s="69" t="s">
        <v>77</v>
      </c>
      <c r="E76" s="70" t="n">
        <v>0</v>
      </c>
      <c r="F76" s="71" t="n">
        <f aca="false">+E76*18%</f>
        <v>0</v>
      </c>
      <c r="G76" s="71" t="n">
        <f aca="false">E76+F76</f>
        <v>0</v>
      </c>
      <c r="H76" s="72" t="n">
        <f aca="false">C76*E76</f>
        <v>0</v>
      </c>
      <c r="I76" s="73" t="n">
        <f aca="false">C76*G76</f>
        <v>0</v>
      </c>
    </row>
    <row r="77" customFormat="false" ht="12.75" hidden="false" customHeight="false" outlineLevel="0" collapsed="false">
      <c r="A77" s="67" t="n">
        <v>65</v>
      </c>
      <c r="B77" s="68" t="s">
        <v>142</v>
      </c>
      <c r="C77" s="67" t="n">
        <v>20</v>
      </c>
      <c r="D77" s="69" t="s">
        <v>77</v>
      </c>
      <c r="E77" s="70" t="n">
        <v>0</v>
      </c>
      <c r="F77" s="71" t="n">
        <f aca="false">+E77*18%</f>
        <v>0</v>
      </c>
      <c r="G77" s="71" t="n">
        <f aca="false">E77+F77</f>
        <v>0</v>
      </c>
      <c r="H77" s="72" t="n">
        <f aca="false">C77*E77</f>
        <v>0</v>
      </c>
      <c r="I77" s="73" t="n">
        <f aca="false">C77*G77</f>
        <v>0</v>
      </c>
    </row>
    <row r="78" customFormat="false" ht="12.75" hidden="false" customHeight="false" outlineLevel="0" collapsed="false">
      <c r="A78" s="67" t="n">
        <v>66</v>
      </c>
      <c r="B78" s="68" t="s">
        <v>143</v>
      </c>
      <c r="C78" s="67" t="n">
        <v>100</v>
      </c>
      <c r="D78" s="69" t="s">
        <v>77</v>
      </c>
      <c r="E78" s="70" t="n">
        <v>0</v>
      </c>
      <c r="F78" s="71" t="n">
        <f aca="false">+E78*18%</f>
        <v>0</v>
      </c>
      <c r="G78" s="71" t="n">
        <f aca="false">E78+F78</f>
        <v>0</v>
      </c>
      <c r="H78" s="72" t="n">
        <f aca="false">C78*E78</f>
        <v>0</v>
      </c>
      <c r="I78" s="73" t="n">
        <f aca="false">C78*G78</f>
        <v>0</v>
      </c>
    </row>
    <row r="79" customFormat="false" ht="12.75" hidden="false" customHeight="false" outlineLevel="0" collapsed="false">
      <c r="A79" s="67" t="n">
        <v>67</v>
      </c>
      <c r="B79" s="68" t="s">
        <v>144</v>
      </c>
      <c r="C79" s="67" t="n">
        <v>100</v>
      </c>
      <c r="D79" s="69" t="s">
        <v>77</v>
      </c>
      <c r="E79" s="70" t="n">
        <v>0</v>
      </c>
      <c r="F79" s="71" t="n">
        <f aca="false">+E79*18%</f>
        <v>0</v>
      </c>
      <c r="G79" s="71" t="n">
        <f aca="false">E79+F79</f>
        <v>0</v>
      </c>
      <c r="H79" s="72" t="n">
        <f aca="false">C79*E79</f>
        <v>0</v>
      </c>
      <c r="I79" s="73" t="n">
        <f aca="false">C79*G79</f>
        <v>0</v>
      </c>
    </row>
    <row r="80" customFormat="false" ht="12.75" hidden="false" customHeight="false" outlineLevel="0" collapsed="false">
      <c r="A80" s="67" t="n">
        <v>68</v>
      </c>
      <c r="B80" s="68" t="s">
        <v>145</v>
      </c>
      <c r="C80" s="67" t="n">
        <v>50</v>
      </c>
      <c r="D80" s="69" t="s">
        <v>77</v>
      </c>
      <c r="E80" s="70" t="n">
        <v>0</v>
      </c>
      <c r="F80" s="71" t="n">
        <f aca="false">+E80*18%</f>
        <v>0</v>
      </c>
      <c r="G80" s="71" t="n">
        <f aca="false">E80+F80</f>
        <v>0</v>
      </c>
      <c r="H80" s="72" t="n">
        <f aca="false">C80*E80</f>
        <v>0</v>
      </c>
      <c r="I80" s="73" t="n">
        <f aca="false">C80*G80</f>
        <v>0</v>
      </c>
    </row>
    <row r="81" customFormat="false" ht="12.75" hidden="false" customHeight="false" outlineLevel="0" collapsed="false">
      <c r="A81" s="67" t="n">
        <v>69</v>
      </c>
      <c r="B81" s="68" t="s">
        <v>146</v>
      </c>
      <c r="C81" s="67" t="n">
        <v>50</v>
      </c>
      <c r="D81" s="69" t="s">
        <v>77</v>
      </c>
      <c r="E81" s="70" t="n">
        <v>0</v>
      </c>
      <c r="F81" s="71" t="n">
        <f aca="false">+E81*18%</f>
        <v>0</v>
      </c>
      <c r="G81" s="71" t="n">
        <f aca="false">E81+F81</f>
        <v>0</v>
      </c>
      <c r="H81" s="72" t="n">
        <f aca="false">C81*E81</f>
        <v>0</v>
      </c>
      <c r="I81" s="73" t="n">
        <f aca="false">C81*G81</f>
        <v>0</v>
      </c>
    </row>
    <row r="82" customFormat="false" ht="12.75" hidden="false" customHeight="false" outlineLevel="0" collapsed="false">
      <c r="A82" s="67" t="n">
        <v>70</v>
      </c>
      <c r="B82" s="68" t="s">
        <v>147</v>
      </c>
      <c r="C82" s="67" t="n">
        <v>6</v>
      </c>
      <c r="D82" s="69" t="s">
        <v>77</v>
      </c>
      <c r="E82" s="70" t="n">
        <v>0</v>
      </c>
      <c r="F82" s="71" t="n">
        <f aca="false">+E82*18%</f>
        <v>0</v>
      </c>
      <c r="G82" s="71" t="n">
        <f aca="false">E82+F82</f>
        <v>0</v>
      </c>
      <c r="H82" s="72" t="n">
        <f aca="false">C82*E82</f>
        <v>0</v>
      </c>
      <c r="I82" s="73" t="n">
        <f aca="false">C82*G82</f>
        <v>0</v>
      </c>
    </row>
    <row r="83" customFormat="false" ht="12.75" hidden="false" customHeight="false" outlineLevel="0" collapsed="false">
      <c r="A83" s="67" t="n">
        <v>71</v>
      </c>
      <c r="B83" s="68" t="s">
        <v>148</v>
      </c>
      <c r="C83" s="67" t="n">
        <v>12</v>
      </c>
      <c r="D83" s="69" t="s">
        <v>77</v>
      </c>
      <c r="E83" s="70" t="n">
        <v>0</v>
      </c>
      <c r="F83" s="71" t="n">
        <f aca="false">+E83*18%</f>
        <v>0</v>
      </c>
      <c r="G83" s="71" t="n">
        <f aca="false">E83+F83</f>
        <v>0</v>
      </c>
      <c r="H83" s="72" t="n">
        <f aca="false">C83*E83</f>
        <v>0</v>
      </c>
      <c r="I83" s="73" t="n">
        <f aca="false">C83*G83</f>
        <v>0</v>
      </c>
    </row>
    <row r="84" customFormat="false" ht="12.75" hidden="false" customHeight="false" outlineLevel="0" collapsed="false">
      <c r="A84" s="67" t="n">
        <v>72</v>
      </c>
      <c r="B84" s="68" t="s">
        <v>149</v>
      </c>
      <c r="C84" s="67" t="n">
        <v>10</v>
      </c>
      <c r="D84" s="67" t="s">
        <v>150</v>
      </c>
      <c r="E84" s="70" t="n">
        <v>0</v>
      </c>
      <c r="F84" s="71" t="n">
        <f aca="false">+E84*18%</f>
        <v>0</v>
      </c>
      <c r="G84" s="71" t="n">
        <f aca="false">E84+F84</f>
        <v>0</v>
      </c>
      <c r="H84" s="72" t="n">
        <f aca="false">C84*E84</f>
        <v>0</v>
      </c>
      <c r="I84" s="73" t="n">
        <f aca="false">C84*G84</f>
        <v>0</v>
      </c>
    </row>
    <row r="85" customFormat="false" ht="12.75" hidden="false" customHeight="false" outlineLevel="0" collapsed="false">
      <c r="A85" s="67" t="n">
        <v>73</v>
      </c>
      <c r="B85" s="68" t="s">
        <v>151</v>
      </c>
      <c r="C85" s="67" t="n">
        <v>6</v>
      </c>
      <c r="D85" s="67" t="s">
        <v>77</v>
      </c>
      <c r="E85" s="70" t="n">
        <v>0</v>
      </c>
      <c r="F85" s="71" t="n">
        <f aca="false">+E85*18%</f>
        <v>0</v>
      </c>
      <c r="G85" s="71" t="n">
        <f aca="false">E85+F85</f>
        <v>0</v>
      </c>
      <c r="H85" s="72" t="n">
        <f aca="false">C85*E85</f>
        <v>0</v>
      </c>
      <c r="I85" s="73" t="n">
        <f aca="false">C85*G85</f>
        <v>0</v>
      </c>
    </row>
    <row r="86" customFormat="false" ht="12.75" hidden="false" customHeight="false" outlineLevel="0" collapsed="false">
      <c r="A86" s="67" t="n">
        <v>74</v>
      </c>
      <c r="B86" s="68" t="s">
        <v>152</v>
      </c>
      <c r="C86" s="67" t="n">
        <v>50</v>
      </c>
      <c r="D86" s="67" t="s">
        <v>77</v>
      </c>
      <c r="E86" s="70" t="n">
        <v>0</v>
      </c>
      <c r="F86" s="71" t="n">
        <f aca="false">+E86*18%</f>
        <v>0</v>
      </c>
      <c r="G86" s="71" t="n">
        <f aca="false">E86+F86</f>
        <v>0</v>
      </c>
      <c r="H86" s="72" t="n">
        <f aca="false">C86*E86</f>
        <v>0</v>
      </c>
      <c r="I86" s="73" t="n">
        <f aca="false">C86*G86</f>
        <v>0</v>
      </c>
    </row>
    <row r="87" customFormat="false" ht="12.75" hidden="false" customHeight="false" outlineLevel="0" collapsed="false">
      <c r="A87" s="67" t="n">
        <v>75</v>
      </c>
      <c r="B87" s="68" t="s">
        <v>153</v>
      </c>
      <c r="C87" s="67" t="n">
        <v>20</v>
      </c>
      <c r="D87" s="67" t="s">
        <v>77</v>
      </c>
      <c r="E87" s="70" t="n">
        <v>0</v>
      </c>
      <c r="F87" s="71" t="n">
        <f aca="false">+E87*18%</f>
        <v>0</v>
      </c>
      <c r="G87" s="71" t="n">
        <f aca="false">E87+F87</f>
        <v>0</v>
      </c>
      <c r="H87" s="72" t="n">
        <f aca="false">C87*E87</f>
        <v>0</v>
      </c>
      <c r="I87" s="73" t="n">
        <f aca="false">C87*G87</f>
        <v>0</v>
      </c>
    </row>
    <row r="88" customFormat="false" ht="12.75" hidden="false" customHeight="false" outlineLevel="0" collapsed="false">
      <c r="A88" s="67" t="n">
        <v>76</v>
      </c>
      <c r="B88" s="68" t="s">
        <v>154</v>
      </c>
      <c r="C88" s="67" t="n">
        <v>4</v>
      </c>
      <c r="D88" s="67" t="s">
        <v>77</v>
      </c>
      <c r="E88" s="70" t="n">
        <v>0</v>
      </c>
      <c r="F88" s="71" t="n">
        <f aca="false">+E88*18%</f>
        <v>0</v>
      </c>
      <c r="G88" s="71" t="n">
        <f aca="false">E88+F88</f>
        <v>0</v>
      </c>
      <c r="H88" s="72" t="n">
        <f aca="false">C88*E88</f>
        <v>0</v>
      </c>
      <c r="I88" s="73" t="n">
        <f aca="false">C88*G88</f>
        <v>0</v>
      </c>
    </row>
    <row r="89" customFormat="false" ht="12.75" hidden="false" customHeight="false" outlineLevel="0" collapsed="false">
      <c r="A89" s="67" t="n">
        <v>77</v>
      </c>
      <c r="B89" s="68" t="s">
        <v>155</v>
      </c>
      <c r="C89" s="67" t="n">
        <v>50</v>
      </c>
      <c r="D89" s="67" t="s">
        <v>77</v>
      </c>
      <c r="E89" s="70" t="n">
        <v>0</v>
      </c>
      <c r="F89" s="71" t="n">
        <f aca="false">+E89*18%</f>
        <v>0</v>
      </c>
      <c r="G89" s="71" t="n">
        <f aca="false">E89+F89</f>
        <v>0</v>
      </c>
      <c r="H89" s="72" t="n">
        <f aca="false">C89*E89</f>
        <v>0</v>
      </c>
      <c r="I89" s="73" t="n">
        <f aca="false">C89*G89</f>
        <v>0</v>
      </c>
    </row>
    <row r="90" customFormat="false" ht="12.75" hidden="false" customHeight="false" outlineLevel="0" collapsed="false">
      <c r="A90" s="67" t="n">
        <v>78</v>
      </c>
      <c r="B90" s="68" t="s">
        <v>156</v>
      </c>
      <c r="C90" s="67" t="n">
        <v>4</v>
      </c>
      <c r="D90" s="67" t="s">
        <v>77</v>
      </c>
      <c r="E90" s="70" t="n">
        <v>0</v>
      </c>
      <c r="F90" s="71" t="n">
        <f aca="false">+E90*18%</f>
        <v>0</v>
      </c>
      <c r="G90" s="71" t="n">
        <f aca="false">E90+F90</f>
        <v>0</v>
      </c>
      <c r="H90" s="72" t="n">
        <f aca="false">C90*E90</f>
        <v>0</v>
      </c>
      <c r="I90" s="73" t="n">
        <f aca="false">C90*G90</f>
        <v>0</v>
      </c>
    </row>
    <row r="91" customFormat="false" ht="12.75" hidden="false" customHeight="false" outlineLevel="0" collapsed="false">
      <c r="A91" s="67" t="n">
        <v>79</v>
      </c>
      <c r="B91" s="68" t="s">
        <v>157</v>
      </c>
      <c r="C91" s="67" t="n">
        <v>4</v>
      </c>
      <c r="D91" s="67" t="s">
        <v>77</v>
      </c>
      <c r="E91" s="70" t="n">
        <v>0</v>
      </c>
      <c r="F91" s="71" t="n">
        <f aca="false">+E91*18%</f>
        <v>0</v>
      </c>
      <c r="G91" s="71" t="n">
        <f aca="false">E91+F91</f>
        <v>0</v>
      </c>
      <c r="H91" s="72" t="n">
        <f aca="false">C91*E91</f>
        <v>0</v>
      </c>
      <c r="I91" s="73" t="n">
        <f aca="false">C91*G91</f>
        <v>0</v>
      </c>
    </row>
    <row r="92" customFormat="false" ht="12.75" hidden="false" customHeight="false" outlineLevel="0" collapsed="false">
      <c r="A92" s="67" t="n">
        <v>80</v>
      </c>
      <c r="B92" s="68" t="s">
        <v>158</v>
      </c>
      <c r="C92" s="67" t="n">
        <v>3</v>
      </c>
      <c r="D92" s="67" t="s">
        <v>77</v>
      </c>
      <c r="E92" s="70" t="n">
        <v>0</v>
      </c>
      <c r="F92" s="71" t="n">
        <f aca="false">+E92*18%</f>
        <v>0</v>
      </c>
      <c r="G92" s="71" t="n">
        <f aca="false">E92+F92</f>
        <v>0</v>
      </c>
      <c r="H92" s="72" t="n">
        <f aca="false">C92*E92</f>
        <v>0</v>
      </c>
      <c r="I92" s="73" t="n">
        <f aca="false">C92*G92</f>
        <v>0</v>
      </c>
    </row>
    <row r="93" customFormat="false" ht="12.75" hidden="false" customHeight="false" outlineLevel="0" collapsed="false">
      <c r="A93" s="67" t="n">
        <v>81</v>
      </c>
      <c r="B93" s="68" t="s">
        <v>159</v>
      </c>
      <c r="C93" s="67" t="n">
        <v>12</v>
      </c>
      <c r="D93" s="67" t="s">
        <v>77</v>
      </c>
      <c r="E93" s="70" t="n">
        <v>0</v>
      </c>
      <c r="F93" s="71" t="n">
        <f aca="false">+E93*18%</f>
        <v>0</v>
      </c>
      <c r="G93" s="71" t="n">
        <f aca="false">E93+F93</f>
        <v>0</v>
      </c>
      <c r="H93" s="72" t="n">
        <f aca="false">C93*E93</f>
        <v>0</v>
      </c>
      <c r="I93" s="73" t="n">
        <f aca="false">C93*G93</f>
        <v>0</v>
      </c>
    </row>
    <row r="94" customFormat="false" ht="12.75" hidden="false" customHeight="false" outlineLevel="0" collapsed="false">
      <c r="A94" s="67" t="n">
        <v>82</v>
      </c>
      <c r="B94" s="75" t="s">
        <v>160</v>
      </c>
      <c r="C94" s="67" t="n">
        <v>4</v>
      </c>
      <c r="D94" s="67" t="s">
        <v>77</v>
      </c>
      <c r="E94" s="70" t="n">
        <v>0</v>
      </c>
      <c r="F94" s="71" t="n">
        <f aca="false">+E94*18%</f>
        <v>0</v>
      </c>
      <c r="G94" s="71" t="n">
        <f aca="false">E94+F94</f>
        <v>0</v>
      </c>
      <c r="H94" s="72" t="n">
        <f aca="false">C94*E94</f>
        <v>0</v>
      </c>
      <c r="I94" s="73" t="n">
        <f aca="false">C94*G94</f>
        <v>0</v>
      </c>
    </row>
    <row r="95" customFormat="false" ht="12.75" hidden="false" customHeight="false" outlineLevel="0" collapsed="false">
      <c r="A95" s="67" t="n">
        <v>83</v>
      </c>
      <c r="B95" s="68" t="s">
        <v>161</v>
      </c>
      <c r="C95" s="67" t="n">
        <v>6</v>
      </c>
      <c r="D95" s="67" t="s">
        <v>77</v>
      </c>
      <c r="E95" s="70" t="n">
        <v>0</v>
      </c>
      <c r="F95" s="71" t="n">
        <f aca="false">+E95*18%</f>
        <v>0</v>
      </c>
      <c r="G95" s="71" t="n">
        <f aca="false">E95+F95</f>
        <v>0</v>
      </c>
      <c r="H95" s="72" t="n">
        <f aca="false">C95*E95</f>
        <v>0</v>
      </c>
      <c r="I95" s="73" t="n">
        <f aca="false">C95*G95</f>
        <v>0</v>
      </c>
    </row>
    <row r="96" customFormat="false" ht="12.75" hidden="false" customHeight="false" outlineLevel="0" collapsed="false">
      <c r="A96" s="67" t="n">
        <v>84</v>
      </c>
      <c r="B96" s="75" t="s">
        <v>162</v>
      </c>
      <c r="C96" s="67" t="n">
        <v>5</v>
      </c>
      <c r="D96" s="67" t="s">
        <v>77</v>
      </c>
      <c r="E96" s="70" t="n">
        <v>0</v>
      </c>
      <c r="F96" s="71" t="n">
        <f aca="false">+E96*18%</f>
        <v>0</v>
      </c>
      <c r="G96" s="71" t="n">
        <f aca="false">E96+F96</f>
        <v>0</v>
      </c>
      <c r="H96" s="72" t="n">
        <f aca="false">C96*E96</f>
        <v>0</v>
      </c>
      <c r="I96" s="73" t="n">
        <f aca="false">C96*G96</f>
        <v>0</v>
      </c>
    </row>
    <row r="97" customFormat="false" ht="12.75" hidden="false" customHeight="false" outlineLevel="0" collapsed="false">
      <c r="A97" s="67" t="n">
        <v>85</v>
      </c>
      <c r="B97" s="76" t="s">
        <v>163</v>
      </c>
      <c r="C97" s="67" t="n">
        <v>6</v>
      </c>
      <c r="D97" s="67" t="s">
        <v>164</v>
      </c>
      <c r="E97" s="70" t="n">
        <v>0</v>
      </c>
      <c r="F97" s="71" t="n">
        <f aca="false">+E97*18%</f>
        <v>0</v>
      </c>
      <c r="G97" s="71" t="n">
        <f aca="false">E97+F97</f>
        <v>0</v>
      </c>
      <c r="H97" s="72" t="n">
        <f aca="false">C97*E97</f>
        <v>0</v>
      </c>
      <c r="I97" s="73" t="n">
        <f aca="false">C97*G97</f>
        <v>0</v>
      </c>
    </row>
    <row r="98" customFormat="false" ht="12.75" hidden="false" customHeight="false" outlineLevel="0" collapsed="false">
      <c r="A98" s="67" t="n">
        <v>86</v>
      </c>
      <c r="B98" s="75" t="s">
        <v>165</v>
      </c>
      <c r="C98" s="67" t="n">
        <v>4</v>
      </c>
      <c r="D98" s="67" t="s">
        <v>77</v>
      </c>
      <c r="E98" s="70" t="n">
        <v>0</v>
      </c>
      <c r="F98" s="71" t="n">
        <f aca="false">+E98*18%</f>
        <v>0</v>
      </c>
      <c r="G98" s="71" t="n">
        <f aca="false">E98+F98</f>
        <v>0</v>
      </c>
      <c r="H98" s="72" t="n">
        <f aca="false">C98*E98</f>
        <v>0</v>
      </c>
      <c r="I98" s="73" t="n">
        <f aca="false">C98*G98</f>
        <v>0</v>
      </c>
    </row>
    <row r="99" customFormat="false" ht="12.75" hidden="false" customHeight="false" outlineLevel="0" collapsed="false">
      <c r="A99" s="67" t="n">
        <v>87</v>
      </c>
      <c r="B99" s="75" t="s">
        <v>166</v>
      </c>
      <c r="C99" s="67" t="n">
        <v>6</v>
      </c>
      <c r="D99" s="67" t="s">
        <v>77</v>
      </c>
      <c r="E99" s="70" t="n">
        <v>0</v>
      </c>
      <c r="F99" s="71" t="n">
        <f aca="false">+E99*18%</f>
        <v>0</v>
      </c>
      <c r="G99" s="71" t="n">
        <f aca="false">E99+F99</f>
        <v>0</v>
      </c>
      <c r="H99" s="72" t="n">
        <f aca="false">C99*E99</f>
        <v>0</v>
      </c>
      <c r="I99" s="73" t="n">
        <f aca="false">C99*G99</f>
        <v>0</v>
      </c>
    </row>
    <row r="100" customFormat="false" ht="12.75" hidden="false" customHeight="false" outlineLevel="0" collapsed="false">
      <c r="A100" s="67" t="n">
        <v>88</v>
      </c>
      <c r="B100" s="75" t="s">
        <v>167</v>
      </c>
      <c r="C100" s="67" t="n">
        <v>4</v>
      </c>
      <c r="D100" s="67" t="s">
        <v>77</v>
      </c>
      <c r="E100" s="70" t="n">
        <v>0</v>
      </c>
      <c r="F100" s="71" t="n">
        <f aca="false">+E100*18%</f>
        <v>0</v>
      </c>
      <c r="G100" s="71" t="n">
        <f aca="false">E100+F100</f>
        <v>0</v>
      </c>
      <c r="H100" s="72" t="n">
        <f aca="false">C100*E100</f>
        <v>0</v>
      </c>
      <c r="I100" s="73" t="n">
        <f aca="false">C100*G100</f>
        <v>0</v>
      </c>
    </row>
    <row r="101" customFormat="false" ht="12.75" hidden="false" customHeight="false" outlineLevel="0" collapsed="false">
      <c r="A101" s="67" t="n">
        <v>89</v>
      </c>
      <c r="B101" s="75" t="s">
        <v>168</v>
      </c>
      <c r="C101" s="67" t="n">
        <v>6</v>
      </c>
      <c r="D101" s="67" t="s">
        <v>77</v>
      </c>
      <c r="E101" s="70" t="n">
        <v>0</v>
      </c>
      <c r="F101" s="71" t="n">
        <f aca="false">+E101*18%</f>
        <v>0</v>
      </c>
      <c r="G101" s="71" t="n">
        <f aca="false">E101+F101</f>
        <v>0</v>
      </c>
      <c r="H101" s="72" t="n">
        <f aca="false">C101*E101</f>
        <v>0</v>
      </c>
      <c r="I101" s="73" t="n">
        <f aca="false">C101*G101</f>
        <v>0</v>
      </c>
    </row>
    <row r="102" customFormat="false" ht="12.75" hidden="false" customHeight="false" outlineLevel="0" collapsed="false">
      <c r="A102" s="67" t="n">
        <v>90</v>
      </c>
      <c r="B102" s="75" t="s">
        <v>169</v>
      </c>
      <c r="C102" s="67" t="n">
        <v>10</v>
      </c>
      <c r="D102" s="67" t="s">
        <v>170</v>
      </c>
      <c r="E102" s="70" t="n">
        <v>0</v>
      </c>
      <c r="F102" s="71" t="n">
        <f aca="false">+E102*18%</f>
        <v>0</v>
      </c>
      <c r="G102" s="71" t="n">
        <f aca="false">E102+F102</f>
        <v>0</v>
      </c>
      <c r="H102" s="72" t="n">
        <f aca="false">C102*E102</f>
        <v>0</v>
      </c>
      <c r="I102" s="73" t="n">
        <f aca="false">C102*G102</f>
        <v>0</v>
      </c>
    </row>
    <row r="103" customFormat="false" ht="12.75" hidden="false" customHeight="false" outlineLevel="0" collapsed="false">
      <c r="A103" s="67" t="n">
        <v>91</v>
      </c>
      <c r="B103" s="75" t="s">
        <v>171</v>
      </c>
      <c r="C103" s="67" t="n">
        <v>6</v>
      </c>
      <c r="D103" s="67" t="s">
        <v>77</v>
      </c>
      <c r="E103" s="70" t="n">
        <v>0</v>
      </c>
      <c r="F103" s="71" t="n">
        <f aca="false">+E103*18%</f>
        <v>0</v>
      </c>
      <c r="G103" s="71" t="n">
        <f aca="false">E103+F103</f>
        <v>0</v>
      </c>
      <c r="H103" s="72" t="n">
        <f aca="false">C103*E103</f>
        <v>0</v>
      </c>
      <c r="I103" s="73" t="n">
        <f aca="false">C103*G103</f>
        <v>0</v>
      </c>
    </row>
    <row r="104" customFormat="false" ht="12.75" hidden="false" customHeight="false" outlineLevel="0" collapsed="false">
      <c r="A104" s="67" t="n">
        <v>92</v>
      </c>
      <c r="B104" s="75" t="s">
        <v>172</v>
      </c>
      <c r="C104" s="67" t="n">
        <v>10</v>
      </c>
      <c r="D104" s="67" t="s">
        <v>77</v>
      </c>
      <c r="E104" s="70" t="n">
        <v>0</v>
      </c>
      <c r="F104" s="71" t="n">
        <f aca="false">+E104*18%</f>
        <v>0</v>
      </c>
      <c r="G104" s="71" t="n">
        <f aca="false">E104+F104</f>
        <v>0</v>
      </c>
      <c r="H104" s="72" t="n">
        <f aca="false">C104*E104</f>
        <v>0</v>
      </c>
      <c r="I104" s="73" t="n">
        <f aca="false">C104*G104</f>
        <v>0</v>
      </c>
    </row>
    <row r="105" customFormat="false" ht="12.75" hidden="false" customHeight="false" outlineLevel="0" collapsed="false">
      <c r="A105" s="67" t="n">
        <v>93</v>
      </c>
      <c r="B105" s="75" t="s">
        <v>173</v>
      </c>
      <c r="C105" s="67" t="n">
        <v>12</v>
      </c>
      <c r="D105" s="67" t="s">
        <v>77</v>
      </c>
      <c r="E105" s="70" t="n">
        <v>0</v>
      </c>
      <c r="F105" s="71" t="n">
        <f aca="false">+E105*18%</f>
        <v>0</v>
      </c>
      <c r="G105" s="71" t="n">
        <f aca="false">E105+F105</f>
        <v>0</v>
      </c>
      <c r="H105" s="72" t="n">
        <f aca="false">C105*E105</f>
        <v>0</v>
      </c>
      <c r="I105" s="73" t="n">
        <f aca="false">C105*G105</f>
        <v>0</v>
      </c>
    </row>
    <row r="106" customFormat="false" ht="12.75" hidden="false" customHeight="false" outlineLevel="0" collapsed="false">
      <c r="A106" s="77" t="s">
        <v>174</v>
      </c>
      <c r="B106" s="77"/>
      <c r="C106" s="78"/>
      <c r="D106" s="79"/>
      <c r="E106" s="80"/>
      <c r="F106" s="81"/>
      <c r="G106" s="81"/>
      <c r="H106" s="82" t="n">
        <f aca="false">SUM(H13:H105)</f>
        <v>0</v>
      </c>
      <c r="I106" s="82" t="n">
        <f aca="false">SUM(I13:I105)</f>
        <v>0</v>
      </c>
    </row>
    <row r="107" customFormat="false" ht="12.75" hidden="false" customHeight="true" outlineLevel="0" collapsed="false">
      <c r="A107" s="83" t="s">
        <v>175</v>
      </c>
      <c r="B107" s="83"/>
      <c r="C107" s="84"/>
      <c r="D107" s="84"/>
      <c r="E107" s="84"/>
      <c r="F107" s="84"/>
      <c r="G107" s="84"/>
      <c r="H107" s="84"/>
      <c r="I107" s="84"/>
    </row>
    <row r="110" customFormat="false" ht="12.75" hidden="false" customHeight="false" outlineLevel="0" collapsed="false">
      <c r="B110" s="85" t="s">
        <v>176</v>
      </c>
      <c r="C110" s="85"/>
      <c r="D110" s="85"/>
      <c r="E110" s="85"/>
      <c r="F110" s="86"/>
      <c r="G110" s="86"/>
    </row>
    <row r="116" customFormat="false" ht="12.75" hidden="false" customHeight="false" outlineLevel="0" collapsed="false">
      <c r="B116" s="87" t="s">
        <v>52</v>
      </c>
      <c r="F116" s="86" t="s">
        <v>53</v>
      </c>
      <c r="G116" s="86"/>
      <c r="H116" s="86"/>
    </row>
  </sheetData>
  <mergeCells count="15">
    <mergeCell ref="A1:D1"/>
    <mergeCell ref="D2:F2"/>
    <mergeCell ref="A3:I3"/>
    <mergeCell ref="A4:I4"/>
    <mergeCell ref="A5:I5"/>
    <mergeCell ref="A6:I6"/>
    <mergeCell ref="A7:I7"/>
    <mergeCell ref="A8:I8"/>
    <mergeCell ref="A9:I9"/>
    <mergeCell ref="A106:B106"/>
    <mergeCell ref="A107:B107"/>
    <mergeCell ref="C107:I107"/>
    <mergeCell ref="B110:E110"/>
    <mergeCell ref="F110:G110"/>
    <mergeCell ref="F116:H116"/>
  </mergeCells>
  <dataValidations count="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0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0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05" type="decimal">
      <formula1>0</formula1>
      <formula2>999999999999999</formula2>
    </dataValidation>
    <dataValidation allowBlank="true" error="Only Numeric Values are allowed. " errorStyle="stop" errorTitle="Invalid Entry" operator="between" showDropDown="false" showErrorMessage="true" showInputMessage="false" sqref="A13:A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6 C72:C82" type="decimal">
      <formula1>0</formula1>
      <formula2>999999999999999</formula2>
    </dataValidation>
    <dataValidation allowBlank="true" errorStyle="stop" operator="between" prompt="Please enter Units in text" promptTitle="Units" showDropDown="false" showErrorMessage="true" showInputMessage="true" sqref="C13:C15 D16 C17:C71 C83" type="none">
      <formula1>0</formula1>
      <formula2>0</formula2>
    </dataValidation>
  </dataValidations>
  <printOptions headings="false" gridLines="true" gridLinesSet="true" horizontalCentered="false" verticalCentered="false"/>
  <pageMargins left="0.708333333333333"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8-22T05:40:53Z</cp:lastPrinted>
  <dcterms:modified xsi:type="dcterms:W3CDTF">2023-08-22T05:41:02Z</dcterms:modified>
  <cp:revision>0</cp:revision>
  <dc:subject/>
  <dc:title/>
</cp:coreProperties>
</file>