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andheld Non-Destructive Chlorophyll Concentration Meter </t>
  </si>
  <si>
    <t xml:space="preserve">Contract No:  8/16/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andheld Non-Destructive Chlorophyll Concentration Meter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8-11T08:45:03Z</cp:lastPrinted>
  <dcterms:modified xsi:type="dcterms:W3CDTF">2023-08-11T08:45:35Z</dcterms:modified>
  <cp:revision>0</cp:revision>
  <dc:subject/>
  <dc:title/>
</cp:coreProperties>
</file>