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Data Storage and Software</t>
  </si>
  <si>
    <t xml:space="preserve">Contract No:  8/11/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Data Storage and Softwar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7-20T09:48:33Z</cp:lastPrinted>
  <dcterms:modified xsi:type="dcterms:W3CDTF">2023-07-20T09:48:34Z</dcterms:modified>
  <cp:revision>0</cp:revision>
  <dc:subject/>
  <dc:title/>
</cp:coreProperties>
</file>