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Grain Analyzer</t>
  </si>
  <si>
    <t xml:space="preserve">Contract No:  8/10/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Grain Analyz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7-18T09:56:02Z</cp:lastPrinted>
  <dcterms:modified xsi:type="dcterms:W3CDTF">2023-07-18T11:04:15Z</dcterms:modified>
  <cp:revision>0</cp:revision>
  <dc:subject/>
  <dc:title/>
</cp:coreProperties>
</file>