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Plant Growth Chamber</t>
  </si>
  <si>
    <t xml:space="preserve">Contract No:  8/73/2022-23/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Plant Growth Chambe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3-03-14T09:49:50Z</cp:lastPrinted>
  <dcterms:modified xsi:type="dcterms:W3CDTF">2023-03-14T09:50:03Z</dcterms:modified>
  <cp:revision>0</cp:revision>
  <dc:subject/>
  <dc:title/>
</cp:coreProperties>
</file>