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Microtube Homogenizer</t>
  </si>
  <si>
    <t xml:space="preserve">Contract No:  8/67/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efrigerated Microtube Homogeniz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25T12:01:22Z</cp:lastPrinted>
  <dcterms:modified xsi:type="dcterms:W3CDTF">2023-01-25T12:01:40Z</dcterms:modified>
  <cp:revision>0</cp:revision>
  <dc:subject/>
  <dc:title/>
</cp:coreProperties>
</file>