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Multimode Fluorescence Plate Reader</t>
  </si>
  <si>
    <t xml:space="preserve">Contract No:  8/65/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Plant Growth Chamb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K17"/>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1-18T05:32:17Z</cp:lastPrinted>
  <dcterms:modified xsi:type="dcterms:W3CDTF">2023-01-18T05:33:23Z</dcterms:modified>
  <cp:revision>0</cp:revision>
  <dc:subject/>
  <dc:title/>
</cp:coreProperties>
</file>