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4-Channel Fiber Optic Oxygen Transmitter</t>
  </si>
  <si>
    <t xml:space="preserve">Contract No:  8/62/2022-23/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4-Channel Fiber Optic Oxygen Transmitter</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14" activeCellId="0" sqref="F14"/>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3-01-03T05:33:53Z</cp:lastPrinted>
  <dcterms:modified xsi:type="dcterms:W3CDTF">2023-01-03T05:34:18Z</dcterms:modified>
  <cp:revision>0</cp:revision>
  <dc:subject/>
  <dc:title/>
</cp:coreProperties>
</file>