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Data Storage and Software</t>
  </si>
  <si>
    <t xml:space="preserve">Contract No:  8/61/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Data Storage and Softwar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1-03T05:31:54Z</cp:lastPrinted>
  <dcterms:modified xsi:type="dcterms:W3CDTF">2023-01-03T05:32:25Z</dcterms:modified>
  <cp:revision>0</cp:revision>
  <dc:subject/>
  <dc:title/>
</cp:coreProperties>
</file>