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Mass Spectrometer System (LC-MS/MS System) along with Softwares and Accessories</t>
  </si>
  <si>
    <t xml:space="preserve">Contract No:  8/53/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Mass Spectrometer System (LC-MS/MS System) along with Softwares and Accessories</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39.56"/>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6"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2-11-17T10:08:51Z</cp:lastPrinted>
  <dcterms:modified xsi:type="dcterms:W3CDTF">2022-11-17T10:09:20Z</dcterms:modified>
  <cp:revision>0</cp:revision>
  <dc:subject/>
  <dc:title/>
</cp:coreProperties>
</file>