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Refrigerated Microtube Homogenizer</t>
  </si>
  <si>
    <t xml:space="preserve">Contract No:  8/45/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Refrigerated Microtube Homogenizer</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Dell</cp:lastModifiedBy>
  <cp:lastPrinted>2022-07-29T04:08:21Z</cp:lastPrinted>
  <dcterms:modified xsi:type="dcterms:W3CDTF">2022-07-29T04:09:35Z</dcterms:modified>
  <cp:revision>0</cp:revision>
  <dc:subject/>
  <dc:title/>
</cp:coreProperties>
</file>