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Flammable Safety Cabinets</t>
  </si>
  <si>
    <t xml:space="preserve">Contract No:  8/46/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Flammable Safety Cabinet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2</v>
      </c>
      <c r="D14" s="33" t="n">
        <v>2</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1-01-13T08:54:50Z</cp:lastPrinted>
  <dcterms:modified xsi:type="dcterms:W3CDTF">2022-07-29T04:11:29Z</dcterms:modified>
  <cp:revision>0</cp:revision>
  <dc:subject/>
  <dc:title/>
</cp:coreProperties>
</file>