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Computational Device</t>
  </si>
  <si>
    <t xml:space="preserve">Contract No:  8/32/2022-23/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Computational Device</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K6"/>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jinder Raina</cp:lastModifiedBy>
  <cp:lastPrinted>2022-04-22T04:24:15Z</cp:lastPrinted>
  <dcterms:modified xsi:type="dcterms:W3CDTF">2022-04-22T04:33:12Z</dcterms:modified>
  <cp:revision>0</cp:revision>
  <dc:subject/>
  <dc:title/>
</cp:coreProperties>
</file>