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2 nos. of Ultra Freezer</t>
  </si>
  <si>
    <t xml:space="preserve">Contract No:  8/38/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Computational Device</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2</v>
      </c>
      <c r="D14" s="33" t="n">
        <v>2</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22-04-22T06:12:55Z</cp:lastPrinted>
  <dcterms:modified xsi:type="dcterms:W3CDTF">2022-04-22T06:12:56Z</dcterms:modified>
  <cp:revision>0</cp:revision>
  <dc:subject/>
  <dc:title/>
</cp:coreProperties>
</file>