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Root Scanner (Root Imaging System) with Laptop</t>
  </si>
  <si>
    <t xml:space="preserve">Contract No:  8/16/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Root Scanner (Root Imaging System) with Laptop</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2-02-10T05:36:50Z</cp:lastPrinted>
  <dcterms:modified xsi:type="dcterms:W3CDTF">2022-02-10T05:38:49Z</dcterms:modified>
  <cp:revision>0</cp:revision>
  <dc:subject/>
  <dc:title/>
</cp:coreProperties>
</file>