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obotic cleaning of A.C. ducts for Lab 008 at NIPGR Campus, New Delhi.</t>
  </si>
  <si>
    <t xml:space="preserve">Contract No:  NIPGR/Engg./5/2/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Cleaning of Lab Air-conditioning system/duct internally with skilled personnel with specialized latest robotic technology equipment and vacuum machines.  A Robotic camera to be used for inspection and for cleaning, grills and duct openings to be used for cleaning, checking the sealing of the same after cleaning to avoid air leakage.  A copy of video footage in DVD/CD drive before and after cleaning of ducts will be provided.</t>
  </si>
  <si>
    <t xml:space="preserve">Area of Lab (1900 sqft.)</t>
  </si>
  <si>
    <t xml:space="preserve">Sq.f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02" hidden="false" customHeight="false" outlineLevel="0" collapsed="false">
      <c r="A13" s="16" t="n">
        <v>1</v>
      </c>
      <c r="B13" s="17" t="s">
        <v>21</v>
      </c>
      <c r="C13" s="18"/>
      <c r="D13" s="19"/>
      <c r="E13" s="20"/>
      <c r="F13" s="21"/>
      <c r="G13" s="21"/>
      <c r="H13" s="22"/>
      <c r="I13" s="23"/>
    </row>
    <row r="14" customFormat="false" ht="12.75" hidden="false" customHeight="false" outlineLevel="0" collapsed="false">
      <c r="A14" s="16"/>
      <c r="B14" s="17" t="s">
        <v>22</v>
      </c>
      <c r="C14" s="18" t="n">
        <v>1900</v>
      </c>
      <c r="D14" s="19" t="s">
        <v>23</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18" t="s">
        <v>26</v>
      </c>
      <c r="F22" s="18" t="s">
        <v>27</v>
      </c>
      <c r="G22" s="18"/>
      <c r="H22" s="1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2-30T05:53:48Z</cp:lastPrinted>
  <dcterms:modified xsi:type="dcterms:W3CDTF">2021-12-30T05:57:32Z</dcterms:modified>
  <cp:revision>0</cp:revision>
  <dc:subject/>
  <dc:title/>
</cp:coreProperties>
</file>