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High Performance Computing (HPC) Cluster</t>
  </si>
  <si>
    <t xml:space="preserve">Contract No:  8/6/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High Performance Computing (HPC) Clust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K8"/>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1-12-17T10:29:29Z</cp:lastPrinted>
  <dcterms:modified xsi:type="dcterms:W3CDTF">2021-12-17T10:29:46Z</dcterms:modified>
  <cp:revision>0</cp:revision>
  <dc:subject/>
  <dc:title/>
</cp:coreProperties>
</file>