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Automated X Ray Film Processor</t>
  </si>
  <si>
    <t xml:space="preserve">Contract No:  8/9/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Automated X Ray Film Processo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1-01-13T08:54:50Z</cp:lastPrinted>
  <dcterms:modified xsi:type="dcterms:W3CDTF">2021-12-20T04:44:00Z</dcterms:modified>
  <cp:revision>0</cp:revision>
  <dc:subject/>
  <dc:title/>
</cp:coreProperties>
</file>